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de renseignements compéti" sheetId="1" state="visible" r:id="rId2"/>
    <sheet name="Organisation" sheetId="2" state="visible" r:id="rId3"/>
    <sheet name="grille" sheetId="3" state="visible" r:id="rId4"/>
    <sheet name="poules" sheetId="4" state="visible" r:id="rId5"/>
    <sheet name="Classement" sheetId="5" state="visible" r:id="rId6"/>
    <sheet name="Arbitres" sheetId="6" state="visible" r:id="rId7"/>
    <sheet name="emmargement" sheetId="7" state="visible" r:id="rId8"/>
  </sheets>
  <externalReferences>
    <externalReference r:id="rId9"/>
    <externalReference r:id="rId10"/>
  </externalReferences>
  <definedNames>
    <definedName function="false" hidden="false" localSheetId="6" name="_xlnm.Print_Area" vbProcedure="false">emmargement!$A$1:$G$38</definedName>
    <definedName function="false" hidden="false" localSheetId="2" name="_xlnm.Print_Area" vbProcedure="false">grille!$A$1:$O$54</definedName>
    <definedName function="false" hidden="false" localSheetId="2" name="_xlnm.Print_Titles" vbProcedure="false">grille!$1:$8</definedName>
    <definedName function="false" hidden="false" localSheetId="1" name="_xlnm.Print_Area" vbProcedure="false">Organisation!$A$1:$I$33</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 function="false" hidden="false" localSheetId="1" name="SurveillanceAquatique" vbProcedure="false">[1]grille!$E$5:$AV$48</definedName>
    <definedName function="false" hidden="false" localSheetId="1" name="SurveillancePrincipal" vbProcedure="false">[1]grille!$E$5:$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0">
  <si>
    <t xml:space="preserve">Saison</t>
  </si>
  <si>
    <t xml:space="preserve">2021-2022</t>
  </si>
  <si>
    <t xml:space="preserve">Catégorie</t>
  </si>
  <si>
    <t xml:space="preserve">Minimes</t>
  </si>
  <si>
    <t xml:space="preserve">Date</t>
  </si>
  <si>
    <t xml:space="preserve">2 et 3 avril 2022</t>
  </si>
  <si>
    <t xml:space="preserve">Lieu</t>
  </si>
  <si>
    <t xml:space="preserve">Chateaubriand</t>
  </si>
  <si>
    <t xml:space="preserve">Durée des matchs </t>
  </si>
  <si>
    <t xml:space="preserve">2*9' +4'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HYERES</t>
  </si>
  <si>
    <t xml:space="preserve">1er</t>
  </si>
  <si>
    <t xml:space="preserve">A5</t>
  </si>
  <si>
    <t xml:space="preserve">LE CHESNAY/CLAMART</t>
  </si>
  <si>
    <t xml:space="preserve">8ème</t>
  </si>
  <si>
    <t xml:space="preserve">A9</t>
  </si>
  <si>
    <t xml:space="preserve">LILLE/CORBIE</t>
  </si>
  <si>
    <t xml:space="preserve">10ème</t>
  </si>
  <si>
    <t xml:space="preserve">Poule B</t>
  </si>
  <si>
    <t xml:space="preserve">B2</t>
  </si>
  <si>
    <t xml:space="preserve">LAGNY</t>
  </si>
  <si>
    <t xml:space="preserve">3ème</t>
  </si>
  <si>
    <t xml:space="preserve">B6</t>
  </si>
  <si>
    <t xml:space="preserve">COMBOURG/MONFORT</t>
  </si>
  <si>
    <t xml:space="preserve">7ème</t>
  </si>
  <si>
    <t xml:space="preserve">B10</t>
  </si>
  <si>
    <t xml:space="preserve">RENNES</t>
  </si>
  <si>
    <t xml:space="preserve">9ème</t>
  </si>
  <si>
    <t xml:space="preserve">Poule C</t>
  </si>
  <si>
    <t xml:space="preserve">C3</t>
  </si>
  <si>
    <t xml:space="preserve">NEUILLY</t>
  </si>
  <si>
    <t xml:space="preserve">2éme</t>
  </si>
  <si>
    <t xml:space="preserve">C7</t>
  </si>
  <si>
    <t xml:space="preserve">MOIRANS/THONON</t>
  </si>
  <si>
    <t xml:space="preserve">6ème</t>
  </si>
  <si>
    <t xml:space="preserve">C11</t>
  </si>
  <si>
    <t xml:space="preserve">LA ROCHELLE</t>
  </si>
  <si>
    <t xml:space="preserve">12ème</t>
  </si>
  <si>
    <t xml:space="preserve">Poule D</t>
  </si>
  <si>
    <t xml:space="preserve">D4</t>
  </si>
  <si>
    <t xml:space="preserve">PONTOISE</t>
  </si>
  <si>
    <t xml:space="preserve">4ème</t>
  </si>
  <si>
    <t xml:space="preserve">D8</t>
  </si>
  <si>
    <t xml:space="preserve">PESSAC</t>
  </si>
  <si>
    <t xml:space="preserve">5ème</t>
  </si>
  <si>
    <t xml:space="preserve">D12</t>
  </si>
  <si>
    <t xml:space="preserve">STRASBOURG</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POULE A</t>
  </si>
  <si>
    <t xml:space="preserve">POULE B</t>
  </si>
  <si>
    <t xml:space="preserve">POULE C</t>
  </si>
  <si>
    <t xml:space="preserve">POULE D</t>
  </si>
  <si>
    <t xml:space="preserve">1A; 2A;3A</t>
  </si>
  <si>
    <t xml:space="preserve">1B;2B;3B</t>
  </si>
  <si>
    <t xml:space="preserve">1C;2C; 3C</t>
  </si>
  <si>
    <t xml:space="preserve">1D;2D;3D</t>
  </si>
  <si>
    <t xml:space="preserve">POULE X</t>
  </si>
  <si>
    <t xml:space="preserve">POULE Y</t>
  </si>
  <si>
    <t xml:space="preserve">1A</t>
  </si>
  <si>
    <t xml:space="preserve">1C</t>
  </si>
  <si>
    <t xml:space="preserve">2A</t>
  </si>
  <si>
    <t xml:space="preserve">2C</t>
  </si>
  <si>
    <t xml:space="preserve">1B</t>
  </si>
  <si>
    <t xml:space="preserve">1D</t>
  </si>
  <si>
    <t xml:space="preserve">2B</t>
  </si>
  <si>
    <t xml:space="preserve">POULE E</t>
  </si>
  <si>
    <t xml:space="preserve">2D</t>
  </si>
  <si>
    <t xml:space="preserve">POULE F</t>
  </si>
  <si>
    <t xml:space="preserve">1X; 2X;3X;4X</t>
  </si>
  <si>
    <t xml:space="preserve">4Y</t>
  </si>
  <si>
    <t xml:space="preserve">1Y; 2Y;3Y;4Y</t>
  </si>
  <si>
    <t xml:space="preserve">4X</t>
  </si>
  <si>
    <t xml:space="preserve">3A</t>
  </si>
  <si>
    <t xml:space="preserve">3C</t>
  </si>
  <si>
    <t xml:space="preserve">3B</t>
  </si>
  <si>
    <t xml:space="preserve">3D</t>
  </si>
  <si>
    <t xml:space="preserve">POULE G</t>
  </si>
  <si>
    <t xml:space="preserve">1E;2E;3E</t>
  </si>
  <si>
    <t xml:space="preserve">1F;2F;3F</t>
  </si>
  <si>
    <t xml:space="preserve">2X</t>
  </si>
  <si>
    <t xml:space="preserve">3X</t>
  </si>
  <si>
    <t xml:space="preserve">MATCH 91*</t>
  </si>
  <si>
    <t xml:space="preserve">MATCH 92*</t>
  </si>
  <si>
    <t xml:space="preserve">2Y</t>
  </si>
  <si>
    <t xml:space="preserve">2E</t>
  </si>
  <si>
    <t xml:space="preserve">3E</t>
  </si>
  <si>
    <t xml:space="preserve">3Y</t>
  </si>
  <si>
    <t xml:space="preserve">1G; 2G;3G;4G</t>
  </si>
  <si>
    <t xml:space="preserve">191;291</t>
  </si>
  <si>
    <t xml:space="preserve">192;292</t>
  </si>
  <si>
    <t xml:space="preserve">MATCH F1*</t>
  </si>
  <si>
    <t xml:space="preserve">MATCH F2*</t>
  </si>
  <si>
    <t xml:space="preserve">MATCH 51*</t>
  </si>
  <si>
    <t xml:space="preserve">MATCH 52*</t>
  </si>
  <si>
    <t xml:space="preserve">1X</t>
  </si>
  <si>
    <t xml:space="preserve">1Y</t>
  </si>
  <si>
    <t xml:space="preserve">3G</t>
  </si>
  <si>
    <t xml:space="preserve">4G</t>
  </si>
  <si>
    <t xml:space="preserve">2G</t>
  </si>
  <si>
    <t xml:space="preserve">1G</t>
  </si>
  <si>
    <t xml:space="preserve">1E</t>
  </si>
  <si>
    <t xml:space="preserve">1F1;2F1</t>
  </si>
  <si>
    <t xml:space="preserve">1F2;2F2</t>
  </si>
  <si>
    <t xml:space="preserve">151;251</t>
  </si>
  <si>
    <t xml:space="preserve">152;252</t>
  </si>
  <si>
    <t xml:space="preserve">*  pour les machs F1, F2, 51, 52, 91 et 92 lorsque les équipes se sont déjà rencontrées il y a inversion.</t>
  </si>
  <si>
    <t xml:space="preserve">1F1</t>
  </si>
  <si>
    <t xml:space="preserve">2F1</t>
  </si>
  <si>
    <t xml:space="preserve">1F2</t>
  </si>
  <si>
    <t xml:space="preserve">2F2</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Blanches</t>
  </si>
  <si>
    <t xml:space="preserve">Rep</t>
  </si>
  <si>
    <t xml:space="preserve">Blanc</t>
  </si>
  <si>
    <t xml:space="preserve">Noir</t>
  </si>
  <si>
    <t xml:space="preserve">Equipes Noires</t>
  </si>
  <si>
    <t xml:space="preserve">PRINCIPAL</t>
  </si>
  <si>
    <t xml:space="preserve">Aquatiques</t>
  </si>
  <si>
    <t xml:space="preserve">Samed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Dimanche</t>
  </si>
  <si>
    <t xml:space="preserve">2F</t>
  </si>
  <si>
    <t xml:space="preserve">3F</t>
  </si>
  <si>
    <t xml:space="preserve">1F</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Match 11/12</t>
  </si>
  <si>
    <t xml:space="preserve">Match 9/10</t>
  </si>
  <si>
    <t xml:space="preserve">Match 7/8</t>
  </si>
  <si>
    <t xml:space="preserve">Match 5/6</t>
  </si>
  <si>
    <t xml:space="preserve">Match 3/4</t>
  </si>
  <si>
    <t xml:space="preserve">Match 1/2</t>
  </si>
  <si>
    <t xml:space="preserve">FAIR PLAY</t>
  </si>
  <si>
    <t xml:space="preserve">NOM</t>
  </si>
  <si>
    <t xml:space="preserve">PRENOM</t>
  </si>
  <si>
    <t xml:space="preserve">Prénom Nom</t>
  </si>
  <si>
    <t xml:space="preserve">AQUATIQUE</t>
  </si>
  <si>
    <t xml:space="preserve">CRITERE</t>
  </si>
  <si>
    <t xml:space="preserve">REPOS</t>
  </si>
  <si>
    <t xml:space="preserve">SELECTED</t>
  </si>
  <si>
    <t xml:space="preserve">REPAS</t>
  </si>
  <si>
    <t xml:space="preserve">LAST GAME</t>
  </si>
  <si>
    <t xml:space="preserve">S.FLUTE8</t>
  </si>
  <si>
    <t xml:space="preserve">$O$20</t>
  </si>
  <si>
    <t xml:space="preserve">V.MUCHE2</t>
  </si>
  <si>
    <t xml:space="preserve">$O$14</t>
  </si>
  <si>
    <t xml:space="preserve">G.ZAZA5</t>
  </si>
  <si>
    <t xml:space="preserve">$N$18</t>
  </si>
  <si>
    <t xml:space="preserve">S.KIKI7</t>
  </si>
  <si>
    <t xml:space="preserve">$O$18</t>
  </si>
  <si>
    <t xml:space="preserve">L.BIDULE3</t>
  </si>
  <si>
    <t xml:space="preserve">$O$17</t>
  </si>
  <si>
    <t xml:space="preserve">H.TRUC1</t>
  </si>
  <si>
    <t xml:space="preserve">$M$18</t>
  </si>
  <si>
    <t xml:space="preserve">F.DUDU9</t>
  </si>
  <si>
    <t xml:space="preserve">$M$20</t>
  </si>
  <si>
    <t xml:space="preserve">S.LOLO6</t>
  </si>
  <si>
    <t xml:space="preserve">$N$20</t>
  </si>
  <si>
    <t xml:space="preserve">S.ZOZO4</t>
  </si>
  <si>
    <t xml:space="preserve">$M$17</t>
  </si>
  <si>
    <t xml:space="preserve">EMARGEMENT DES ARBITRES</t>
  </si>
  <si>
    <t xml:space="preserve">Fonction</t>
  </si>
  <si>
    <t xml:space="preserve">Comité</t>
  </si>
  <si>
    <t xml:space="preserve">Transport </t>
  </si>
  <si>
    <t xml:space="preserve">Hébergement</t>
  </si>
  <si>
    <t xml:space="preserve">Signature</t>
  </si>
  <si>
    <t xml:space="preserve">Commissaire</t>
  </si>
  <si>
    <t xml:space="preserve">Responsable Arbitrage et Stage AN2</t>
  </si>
  <si>
    <t xml:space="preserve">Arbitre</t>
  </si>
  <si>
    <t xml:space="preserve">Candidat Arbitre</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
    <numFmt numFmtId="168" formatCode="@"/>
  </numFmts>
  <fonts count="31">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sz val="12"/>
      <name val="Times New Roman"/>
      <family val="1"/>
    </font>
    <font>
      <b val="true"/>
      <sz val="12"/>
      <name val="Times New Roman"/>
      <family val="1"/>
    </font>
    <font>
      <b val="true"/>
      <i val="true"/>
      <sz val="12"/>
      <name val="Times New Roman"/>
      <family val="1"/>
    </font>
    <font>
      <b val="true"/>
      <sz val="14"/>
      <color rgb="FF000000"/>
      <name val="Times New Roman"/>
      <family val="0"/>
    </font>
    <font>
      <b val="true"/>
      <vertAlign val="superscript"/>
      <sz val="14"/>
      <color rgb="FF000000"/>
      <name val="Times New Roman"/>
      <family val="0"/>
    </font>
    <font>
      <b val="true"/>
      <vertAlign val="superscript"/>
      <sz val="11"/>
      <color rgb="FF000000"/>
      <name val="Times New Roman"/>
      <family val="0"/>
    </font>
    <font>
      <b val="true"/>
      <sz val="11"/>
      <color rgb="FF000000"/>
      <name val="Times New Roman"/>
      <family val="0"/>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
      <b val="true"/>
      <sz val="11"/>
      <name val="Arial"/>
      <family val="2"/>
    </font>
  </fonts>
  <fills count="15">
    <fill>
      <patternFill patternType="none"/>
    </fill>
    <fill>
      <patternFill patternType="gray125"/>
    </fill>
    <fill>
      <patternFill patternType="solid">
        <fgColor rgb="FFFFFF00"/>
        <bgColor rgb="FFFFFF00"/>
      </patternFill>
    </fill>
    <fill>
      <patternFill patternType="solid">
        <fgColor rgb="FFCCFFFF"/>
        <bgColor rgb="FFEFEFEF"/>
      </patternFill>
    </fill>
    <fill>
      <patternFill patternType="solid">
        <fgColor rgb="FFFFCC99"/>
        <bgColor rgb="FFFFBFBF"/>
      </patternFill>
    </fill>
    <fill>
      <patternFill patternType="solid">
        <fgColor rgb="FF99CC00"/>
        <bgColor rgb="FFFFCC00"/>
      </patternFill>
    </fill>
    <fill>
      <patternFill patternType="solid">
        <fgColor rgb="FFFF00FF"/>
        <bgColor rgb="FFFF00FF"/>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3F3F3F"/>
        <bgColor rgb="FF333300"/>
      </patternFill>
    </fill>
    <fill>
      <patternFill patternType="solid">
        <fgColor rgb="FFFFBFBF"/>
        <bgColor rgb="FFFFCC99"/>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10" fillId="3" borderId="4" xfId="22" applyFont="true" applyBorder="true" applyAlignment="true" applyProtection="false">
      <alignment horizontal="center"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0" fillId="5" borderId="3" xfId="22" applyFont="true" applyBorder="true" applyAlignment="true" applyProtection="false">
      <alignment horizontal="center" vertical="center" textRotation="0" wrapText="false" indent="0" shrinkToFit="false"/>
      <protection locked="true" hidden="false"/>
    </xf>
    <xf numFmtId="164" fontId="10" fillId="5" borderId="6"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true" applyProtection="false">
      <alignment horizontal="center" vertical="center" textRotation="0" wrapText="false" indent="0" shrinkToFit="false"/>
      <protection locked="true" hidden="false"/>
    </xf>
    <xf numFmtId="164" fontId="12" fillId="5" borderId="5" xfId="22" applyFont="true" applyBorder="true" applyAlignment="true" applyProtection="false">
      <alignment horizontal="center" vertical="center" textRotation="0" wrapText="false" indent="0" shrinkToFit="false"/>
      <protection locked="true" hidden="false"/>
    </xf>
    <xf numFmtId="164" fontId="11" fillId="6" borderId="2" xfId="22" applyFont="true" applyBorder="true" applyAlignment="true" applyProtection="false">
      <alignment horizontal="center" vertical="center" textRotation="0" wrapText="false" indent="0" shrinkToFit="false"/>
      <protection locked="true" hidden="false"/>
    </xf>
    <xf numFmtId="164" fontId="10" fillId="6" borderId="3" xfId="22" applyFont="true" applyBorder="true" applyAlignment="true" applyProtection="false">
      <alignment horizontal="center" vertical="center" textRotation="0" wrapText="false" indent="0" shrinkToFit="false"/>
      <protection locked="true" hidden="false"/>
    </xf>
    <xf numFmtId="164" fontId="10" fillId="6" borderId="4" xfId="22"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7" borderId="7" xfId="22"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left"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9" borderId="14" xfId="0" applyFont="true" applyBorder="true" applyAlignment="true" applyProtection="false">
      <alignment horizontal="center" vertical="center" textRotation="0" wrapText="false" indent="0" shrinkToFit="false"/>
      <protection locked="true" hidden="false"/>
    </xf>
    <xf numFmtId="164" fontId="22" fillId="1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6" fontId="27" fillId="0" borderId="18" xfId="24" applyFont="true" applyBorder="true" applyAlignment="true" applyProtection="true">
      <alignment horizontal="center" vertical="center" textRotation="0" wrapText="true" indent="0" shrinkToFit="false"/>
      <protection locked="false" hidden="false"/>
    </xf>
    <xf numFmtId="166" fontId="9" fillId="3" borderId="18" xfId="0" applyFont="true" applyBorder="true" applyAlignment="true" applyProtection="true">
      <alignment horizontal="center" vertical="center" textRotation="0" wrapText="false" indent="0" shrinkToFit="false"/>
      <protection locked="true" hidden="false"/>
    </xf>
    <xf numFmtId="164" fontId="9" fillId="11" borderId="18"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6" fontId="9" fillId="12" borderId="18" xfId="0" applyFont="true" applyBorder="true" applyAlignment="true" applyProtection="true">
      <alignment horizontal="center" vertical="center" textRotation="0" wrapText="false" indent="0" shrinkToFit="false"/>
      <protection locked="true" hidden="false"/>
    </xf>
    <xf numFmtId="166" fontId="9" fillId="12"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6" fontId="27" fillId="0" borderId="1" xfId="24"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12" borderId="1" xfId="0" applyFont="true" applyBorder="true" applyAlignment="true" applyProtection="true">
      <alignment horizontal="center" vertical="center" textRotation="0" wrapText="false" indent="0" shrinkToFit="false"/>
      <protection locked="true" hidden="false"/>
    </xf>
    <xf numFmtId="166" fontId="9" fillId="12" borderId="21"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true" hidden="false"/>
    </xf>
    <xf numFmtId="166" fontId="27" fillId="0" borderId="23" xfId="24" applyFont="true" applyBorder="true" applyAlignment="true" applyProtection="true">
      <alignment horizontal="center" vertical="center" textRotation="0" wrapText="true" indent="0" shrinkToFit="false"/>
      <protection locked="false" hidden="false"/>
    </xf>
    <xf numFmtId="164" fontId="9" fillId="11" borderId="23" xfId="0" applyFont="true" applyBorder="true" applyAlignment="true" applyProtection="true">
      <alignment horizontal="center" vertical="center"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6" fontId="9" fillId="12" borderId="23" xfId="0" applyFont="true" applyBorder="true" applyAlignment="true" applyProtection="true">
      <alignment horizontal="center" vertical="center" textRotation="0" wrapText="false" indent="0" shrinkToFit="false"/>
      <protection locked="true" hidden="false"/>
    </xf>
    <xf numFmtId="166" fontId="9" fillId="12" borderId="24"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6" fontId="9" fillId="3" borderId="18"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bottom" textRotation="0" wrapText="false" indent="0" shrinkToFit="false"/>
      <protection locked="true" hidden="false"/>
    </xf>
    <xf numFmtId="164" fontId="28" fillId="11" borderId="18" xfId="0" applyFont="true" applyBorder="true" applyAlignment="true" applyProtection="true">
      <alignment horizontal="center" vertical="bottom" textRotation="0" wrapText="false" indent="0" shrinkToFit="false"/>
      <protection locked="true" hidden="false"/>
    </xf>
    <xf numFmtId="164" fontId="9" fillId="11" borderId="18" xfId="0" applyFont="true" applyBorder="true" applyAlignment="true" applyProtection="true">
      <alignment horizontal="center" vertical="bottom" textRotation="0" wrapText="false" indent="0" shrinkToFit="false"/>
      <protection locked="true" hidden="false"/>
    </xf>
    <xf numFmtId="166" fontId="9" fillId="0" borderId="18"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true" hidden="false"/>
    </xf>
    <xf numFmtId="164" fontId="28" fillId="11" borderId="1" xfId="0" applyFont="true" applyBorder="true" applyAlignment="true" applyProtection="true">
      <alignment horizontal="center" vertical="bottom" textRotation="0" wrapText="false" indent="0" shrinkToFit="false"/>
      <protection locked="true" hidden="false"/>
    </xf>
    <xf numFmtId="164" fontId="9" fillId="11"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3" borderId="22"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bottom" textRotation="0" wrapText="false" indent="0" shrinkToFit="false"/>
      <protection locked="true" hidden="false"/>
    </xf>
    <xf numFmtId="164" fontId="28" fillId="11" borderId="23" xfId="0" applyFont="true" applyBorder="true" applyAlignment="true" applyProtection="true">
      <alignment horizontal="center" vertical="bottom" textRotation="0" wrapText="false" indent="0" shrinkToFit="false"/>
      <protection locked="true" hidden="false"/>
    </xf>
    <xf numFmtId="164" fontId="28" fillId="3" borderId="23" xfId="0" applyFont="true" applyBorder="true" applyAlignment="true" applyProtection="true">
      <alignment horizontal="center" vertical="bottom" textRotation="0" wrapText="false" indent="0" shrinkToFit="false"/>
      <protection locked="true" hidden="false"/>
    </xf>
    <xf numFmtId="164" fontId="9" fillId="11" borderId="23" xfId="0" applyFont="true" applyBorder="true" applyAlignment="true" applyProtection="true">
      <alignment horizontal="center" vertical="bottom"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center" vertical="center" textRotation="0" wrapText="false" indent="0" shrinkToFit="true"/>
      <protection locked="true" hidden="false"/>
    </xf>
    <xf numFmtId="166" fontId="9" fillId="3"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3" borderId="19" xfId="0" applyFont="true" applyBorder="true" applyAlignment="true" applyProtection="true">
      <alignment horizontal="center" vertical="center" textRotation="0" wrapText="false" indent="0" shrinkToFit="tru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6" fontId="9" fillId="3" borderId="27" xfId="0" applyFont="true" applyBorder="true" applyAlignment="true" applyProtection="true">
      <alignment horizontal="center" vertical="center" textRotation="0" wrapText="false" indent="0" shrinkToFit="true"/>
      <protection locked="true" hidden="false"/>
    </xf>
    <xf numFmtId="166" fontId="9" fillId="3" borderId="28" xfId="0" applyFont="true" applyBorder="true" applyAlignment="true" applyProtection="true">
      <alignment horizontal="center" vertical="bottom" textRotation="0" wrapText="false" indent="0" shrinkToFit="false"/>
      <protection locked="true" hidden="false"/>
    </xf>
    <xf numFmtId="166" fontId="9" fillId="3" borderId="2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3" borderId="18" xfId="0" applyFont="true" applyBorder="true" applyAlignment="true" applyProtection="true">
      <alignment horizontal="center" vertical="center" textRotation="0" wrapText="false" indent="0" shrinkToFit="true"/>
      <protection locked="true" hidden="false"/>
    </xf>
    <xf numFmtId="166" fontId="9" fillId="3" borderId="19"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true"/>
      <protection locked="true" hidden="false"/>
    </xf>
    <xf numFmtId="166" fontId="9" fillId="3" borderId="24"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9" xfId="23" applyFont="true" applyBorder="true" applyAlignment="true" applyProtection="true">
      <alignment horizontal="general" vertical="center" textRotation="0" wrapText="false" indent="0" shrinkToFit="false"/>
      <protection locked="true" hidden="false"/>
    </xf>
    <xf numFmtId="164" fontId="5" fillId="0" borderId="30" xfId="23" applyFont="false" applyBorder="true" applyAlignment="true" applyProtection="true">
      <alignment horizontal="general" vertical="bottom" textRotation="0" wrapText="false" indent="0" shrinkToFit="false"/>
      <protection locked="true" hidden="false"/>
    </xf>
    <xf numFmtId="164" fontId="8" fillId="0" borderId="3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13" borderId="17" xfId="23" applyFont="true" applyBorder="true" applyAlignment="true" applyProtection="true">
      <alignment horizontal="center" vertical="center" textRotation="0" wrapText="false" indent="0" shrinkToFit="true"/>
      <protection locked="true" hidden="false"/>
    </xf>
    <xf numFmtId="164" fontId="7" fillId="13" borderId="19" xfId="23" applyFont="true" applyBorder="true" applyAlignment="true" applyProtection="false">
      <alignment horizontal="center" vertical="center" textRotation="0" wrapText="false" indent="0" shrinkToFit="false"/>
      <protection locked="true" hidden="false"/>
    </xf>
    <xf numFmtId="166" fontId="7" fillId="13" borderId="31" xfId="23" applyFont="true" applyBorder="true" applyAlignment="true" applyProtection="true">
      <alignment horizontal="center" vertical="center" textRotation="0" wrapText="false" indent="0" shrinkToFit="true"/>
      <protection locked="true" hidden="false"/>
    </xf>
    <xf numFmtId="164" fontId="7" fillId="13" borderId="32" xfId="23" applyFont="true" applyBorder="true" applyAlignment="true" applyProtection="false">
      <alignment horizontal="center" vertical="center" textRotation="0" wrapText="false" indent="0" shrinkToFit="false"/>
      <protection locked="true" hidden="false"/>
    </xf>
    <xf numFmtId="166" fontId="9" fillId="13" borderId="31" xfId="23" applyFont="true" applyBorder="true" applyAlignment="true" applyProtection="true">
      <alignment horizontal="center" vertical="center" textRotation="0" wrapText="false" indent="0" shrinkToFit="true"/>
      <protection locked="true" hidden="false"/>
    </xf>
    <xf numFmtId="164" fontId="9" fillId="13" borderId="21" xfId="23" applyFont="true" applyBorder="true" applyAlignment="true" applyProtection="false">
      <alignment horizontal="center" vertical="center" textRotation="0" wrapText="false" indent="0" shrinkToFit="false"/>
      <protection locked="true" hidden="false"/>
    </xf>
    <xf numFmtId="166" fontId="9" fillId="13" borderId="33" xfId="23" applyFont="true" applyBorder="true" applyAlignment="true" applyProtection="true">
      <alignment horizontal="center" vertical="center" textRotation="0" wrapText="false" indent="0" shrinkToFit="true"/>
      <protection locked="true" hidden="false"/>
    </xf>
    <xf numFmtId="164" fontId="9" fillId="13" borderId="24"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tru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8" fontId="5" fillId="0" borderId="1" xfId="23" applyFont="true" applyBorder="true" applyAlignment="true" applyProtection="false">
      <alignment horizontal="center" vertical="bottom" textRotation="0" wrapText="false" indent="0" shrinkToFit="true"/>
      <protection locked="true" hidden="false"/>
    </xf>
    <xf numFmtId="168"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4" fontId="17" fillId="1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440</xdr:colOff>
      <xdr:row>4</xdr:row>
      <xdr:rowOff>70200</xdr:rowOff>
    </xdr:from>
    <xdr:to>
      <xdr:col>0</xdr:col>
      <xdr:colOff>673920</xdr:colOff>
      <xdr:row>10</xdr:row>
      <xdr:rowOff>141120</xdr:rowOff>
    </xdr:to>
    <xdr:grpSp>
      <xdr:nvGrpSpPr>
        <xdr:cNvPr id="0" name="Group 16"/>
        <xdr:cNvGrpSpPr/>
      </xdr:nvGrpSpPr>
      <xdr:grpSpPr>
        <a:xfrm>
          <a:off x="307440" y="1222560"/>
          <a:ext cx="366480" cy="1512360"/>
          <a:chOff x="307440" y="1222560"/>
          <a:chExt cx="366480" cy="1512360"/>
        </a:xfrm>
      </xdr:grpSpPr>
      <xdr:sp>
        <xdr:nvSpPr>
          <xdr:cNvPr id="1" name="Freeform 3"/>
          <xdr:cNvSpPr/>
        </xdr:nvSpPr>
        <xdr:spPr>
          <a:xfrm>
            <a:off x="520920" y="1222560"/>
            <a:ext cx="142200" cy="1221480"/>
          </a:xfrm>
          <a:custGeom>
            <a:avLst/>
            <a:gdLst>
              <a:gd name="textAreaLeft" fmla="*/ 0 w 142200"/>
              <a:gd name="textAreaRight" fmla="*/ 142560 w 142200"/>
              <a:gd name="textAreaTop" fmla="*/ 0 h 1221480"/>
              <a:gd name="textAreaBottom" fmla="*/ 1221840 h 1221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 name="Freeform 4"/>
          <xdr:cNvSpPr/>
        </xdr:nvSpPr>
        <xdr:spPr>
          <a:xfrm>
            <a:off x="307440" y="1338840"/>
            <a:ext cx="366480" cy="1396080"/>
          </a:xfrm>
          <a:custGeom>
            <a:avLst/>
            <a:gdLst>
              <a:gd name="textAreaLeft" fmla="*/ 0 w 366480"/>
              <a:gd name="textAreaRight" fmla="*/ 366840 w 366480"/>
              <a:gd name="textAreaTop" fmla="*/ 0 h 1396080"/>
              <a:gd name="textAreaBottom" fmla="*/ 1396440 h 13960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6120</xdr:colOff>
      <xdr:row>4</xdr:row>
      <xdr:rowOff>70200</xdr:rowOff>
    </xdr:from>
    <xdr:to>
      <xdr:col>2</xdr:col>
      <xdr:colOff>942480</xdr:colOff>
      <xdr:row>11</xdr:row>
      <xdr:rowOff>145800</xdr:rowOff>
    </xdr:to>
    <xdr:sp>
      <xdr:nvSpPr>
        <xdr:cNvPr id="3" name="Freeform 5"/>
        <xdr:cNvSpPr/>
      </xdr:nvSpPr>
      <xdr:spPr>
        <a:xfrm>
          <a:off x="1760760" y="1222560"/>
          <a:ext cx="936360" cy="1831680"/>
        </a:xfrm>
        <a:custGeom>
          <a:avLst/>
          <a:gdLst>
            <a:gd name="textAreaLeft" fmla="*/ 0 w 936360"/>
            <a:gd name="textAreaRight" fmla="*/ 936720 w 936360"/>
            <a:gd name="textAreaTop" fmla="*/ 0 h 1831680"/>
            <a:gd name="textAreaBottom" fmla="*/ 1832040 h 183168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1680</xdr:colOff>
      <xdr:row>4</xdr:row>
      <xdr:rowOff>178200</xdr:rowOff>
    </xdr:from>
    <xdr:to>
      <xdr:col>2</xdr:col>
      <xdr:colOff>1013400</xdr:colOff>
      <xdr:row>12</xdr:row>
      <xdr:rowOff>177480</xdr:rowOff>
    </xdr:to>
    <xdr:sp>
      <xdr:nvSpPr>
        <xdr:cNvPr id="4" name="Freeform 7"/>
        <xdr:cNvSpPr/>
      </xdr:nvSpPr>
      <xdr:spPr>
        <a:xfrm>
          <a:off x="1786320" y="1330560"/>
          <a:ext cx="981720" cy="2069640"/>
        </a:xfrm>
        <a:custGeom>
          <a:avLst/>
          <a:gdLst>
            <a:gd name="textAreaLeft" fmla="*/ 0 w 981720"/>
            <a:gd name="textAreaRight" fmla="*/ 981720 w 981720"/>
            <a:gd name="textAreaTop" fmla="*/ 0 h 2069640"/>
            <a:gd name="textAreaBottom" fmla="*/ 2070000 h 206964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9920</xdr:colOff>
      <xdr:row>4</xdr:row>
      <xdr:rowOff>102240</xdr:rowOff>
    </xdr:from>
    <xdr:to>
      <xdr:col>4</xdr:col>
      <xdr:colOff>1047600</xdr:colOff>
      <xdr:row>10</xdr:row>
      <xdr:rowOff>172800</xdr:rowOff>
    </xdr:to>
    <xdr:grpSp>
      <xdr:nvGrpSpPr>
        <xdr:cNvPr id="5" name="Group 18"/>
        <xdr:cNvGrpSpPr/>
      </xdr:nvGrpSpPr>
      <xdr:grpSpPr>
        <a:xfrm>
          <a:off x="4655160" y="1254600"/>
          <a:ext cx="247680" cy="1512000"/>
          <a:chOff x="4655160" y="1254600"/>
          <a:chExt cx="247680" cy="1512000"/>
        </a:xfrm>
      </xdr:grpSpPr>
      <xdr:sp>
        <xdr:nvSpPr>
          <xdr:cNvPr id="6" name="Freeform 12"/>
          <xdr:cNvSpPr/>
        </xdr:nvSpPr>
        <xdr:spPr>
          <a:xfrm>
            <a:off x="4795560" y="1254600"/>
            <a:ext cx="99720" cy="1221480"/>
          </a:xfrm>
          <a:custGeom>
            <a:avLst/>
            <a:gdLst>
              <a:gd name="textAreaLeft" fmla="*/ 0 w 99720"/>
              <a:gd name="textAreaRight" fmla="*/ 100080 w 99720"/>
              <a:gd name="textAreaTop" fmla="*/ 0 h 1221480"/>
              <a:gd name="textAreaBottom" fmla="*/ 1221840 h 1221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7" name="Freeform 13"/>
          <xdr:cNvSpPr/>
        </xdr:nvSpPr>
        <xdr:spPr>
          <a:xfrm>
            <a:off x="4655160" y="1365480"/>
            <a:ext cx="247680" cy="1401120"/>
          </a:xfrm>
          <a:custGeom>
            <a:avLst/>
            <a:gdLst>
              <a:gd name="textAreaLeft" fmla="*/ 0 w 247680"/>
              <a:gd name="textAreaRight" fmla="*/ 248040 w 247680"/>
              <a:gd name="textAreaTop" fmla="*/ 0 h 1401120"/>
              <a:gd name="textAreaBottom" fmla="*/ 1401480 h 140112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6</xdr:col>
      <xdr:colOff>37800</xdr:colOff>
      <xdr:row>4</xdr:row>
      <xdr:rowOff>76320</xdr:rowOff>
    </xdr:from>
    <xdr:to>
      <xdr:col>7</xdr:col>
      <xdr:colOff>18000</xdr:colOff>
      <xdr:row>12</xdr:row>
      <xdr:rowOff>178920</xdr:rowOff>
    </xdr:to>
    <xdr:grpSp>
      <xdr:nvGrpSpPr>
        <xdr:cNvPr id="8" name="Group 19"/>
        <xdr:cNvGrpSpPr/>
      </xdr:nvGrpSpPr>
      <xdr:grpSpPr>
        <a:xfrm>
          <a:off x="5993640" y="1228680"/>
          <a:ext cx="1030320" cy="2172960"/>
          <a:chOff x="5993640" y="1228680"/>
          <a:chExt cx="1030320" cy="2172960"/>
        </a:xfrm>
      </xdr:grpSpPr>
      <xdr:sp>
        <xdr:nvSpPr>
          <xdr:cNvPr id="9" name="Freeform 14"/>
          <xdr:cNvSpPr/>
        </xdr:nvSpPr>
        <xdr:spPr>
          <a:xfrm>
            <a:off x="5993640" y="1228680"/>
            <a:ext cx="956880" cy="1832400"/>
          </a:xfrm>
          <a:custGeom>
            <a:avLst/>
            <a:gdLst>
              <a:gd name="textAreaLeft" fmla="*/ 0 w 956880"/>
              <a:gd name="textAreaRight" fmla="*/ 957240 w 956880"/>
              <a:gd name="textAreaTop" fmla="*/ 0 h 1832400"/>
              <a:gd name="textAreaBottom" fmla="*/ 1832760 h 183240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sp>
        <xdr:nvSpPr>
          <xdr:cNvPr id="10" name="Freeform 15"/>
          <xdr:cNvSpPr/>
        </xdr:nvSpPr>
        <xdr:spPr>
          <a:xfrm>
            <a:off x="6008040" y="1334880"/>
            <a:ext cx="1015920" cy="2066760"/>
          </a:xfrm>
          <a:custGeom>
            <a:avLst/>
            <a:gdLst>
              <a:gd name="textAreaLeft" fmla="*/ 0 w 1015920"/>
              <a:gd name="textAreaRight" fmla="*/ 1016280 w 1015920"/>
              <a:gd name="textAreaTop" fmla="*/ 0 h 2066760"/>
              <a:gd name="textAreaBottom" fmla="*/ 2067120 h 206676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6120</xdr:colOff>
      <xdr:row>4</xdr:row>
      <xdr:rowOff>234720</xdr:rowOff>
    </xdr:from>
    <xdr:to>
      <xdr:col>3</xdr:col>
      <xdr:colOff>1080</xdr:colOff>
      <xdr:row>14</xdr:row>
      <xdr:rowOff>177480</xdr:rowOff>
    </xdr:to>
    <xdr:sp>
      <xdr:nvSpPr>
        <xdr:cNvPr id="11" name="Freeform 20"/>
        <xdr:cNvSpPr/>
      </xdr:nvSpPr>
      <xdr:spPr>
        <a:xfrm>
          <a:off x="1760760" y="1387080"/>
          <a:ext cx="1045080" cy="2622600"/>
        </a:xfrm>
        <a:custGeom>
          <a:avLst/>
          <a:gdLst>
            <a:gd name="textAreaLeft" fmla="*/ 0 w 1045080"/>
            <a:gd name="textAreaRight" fmla="*/ 1045440 w 1045080"/>
            <a:gd name="textAreaTop" fmla="*/ 0 h 2622600"/>
            <a:gd name="textAreaBottom" fmla="*/ 2622960 h 262260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4</xdr:row>
      <xdr:rowOff>190440</xdr:rowOff>
    </xdr:from>
    <xdr:to>
      <xdr:col>4</xdr:col>
      <xdr:colOff>168840</xdr:colOff>
      <xdr:row>15</xdr:row>
      <xdr:rowOff>153360</xdr:rowOff>
    </xdr:to>
    <xdr:grpSp>
      <xdr:nvGrpSpPr>
        <xdr:cNvPr id="12" name="Group 27"/>
        <xdr:cNvGrpSpPr/>
      </xdr:nvGrpSpPr>
      <xdr:grpSpPr>
        <a:xfrm>
          <a:off x="3855240" y="1342800"/>
          <a:ext cx="168840" cy="2947680"/>
          <a:chOff x="3855240" y="1342800"/>
          <a:chExt cx="168840" cy="2947680"/>
        </a:xfrm>
      </xdr:grpSpPr>
      <xdr:sp>
        <xdr:nvSpPr>
          <xdr:cNvPr id="13" name="Line 24"/>
          <xdr:cNvSpPr/>
        </xdr:nvSpPr>
        <xdr:spPr>
          <a:xfrm>
            <a:off x="3894480" y="1374840"/>
            <a:ext cx="129240" cy="0"/>
          </a:xfrm>
          <a:prstGeom prst="line">
            <a:avLst/>
          </a:prstGeom>
          <a:ln w="9360">
            <a:solidFill>
              <a:srgbClr val="000000"/>
            </a:solidFill>
            <a:miter/>
          </a:ln>
        </xdr:spPr>
        <xdr:style>
          <a:lnRef idx="0"/>
          <a:fillRef idx="0"/>
          <a:effectRef idx="0"/>
          <a:fontRef idx="minor"/>
        </xdr:style>
      </xdr:sp>
      <xdr:sp>
        <xdr:nvSpPr>
          <xdr:cNvPr id="14" name="Line 25"/>
          <xdr:cNvSpPr/>
        </xdr:nvSpPr>
        <xdr:spPr>
          <a:xfrm>
            <a:off x="4024080" y="1342800"/>
            <a:ext cx="0" cy="2947680"/>
          </a:xfrm>
          <a:prstGeom prst="line">
            <a:avLst/>
          </a:prstGeom>
          <a:ln w="9360">
            <a:solidFill>
              <a:srgbClr val="000000"/>
            </a:solidFill>
            <a:miter/>
          </a:ln>
        </xdr:spPr>
        <xdr:style>
          <a:lnRef idx="0"/>
          <a:fillRef idx="0"/>
          <a:effectRef idx="0"/>
          <a:fontRef idx="minor"/>
        </xdr:style>
      </xdr:sp>
      <xdr:sp>
        <xdr:nvSpPr>
          <xdr:cNvPr id="15" name="Line 26"/>
          <xdr:cNvSpPr/>
        </xdr:nvSpPr>
        <xdr:spPr>
          <a:xfrm flipH="1">
            <a:off x="3855240" y="4290480"/>
            <a:ext cx="157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6120</xdr:colOff>
      <xdr:row>4</xdr:row>
      <xdr:rowOff>184320</xdr:rowOff>
    </xdr:from>
    <xdr:to>
      <xdr:col>8</xdr:col>
      <xdr:colOff>174240</xdr:colOff>
      <xdr:row>15</xdr:row>
      <xdr:rowOff>147240</xdr:rowOff>
    </xdr:to>
    <xdr:grpSp>
      <xdr:nvGrpSpPr>
        <xdr:cNvPr id="16" name="Group 28"/>
        <xdr:cNvGrpSpPr/>
      </xdr:nvGrpSpPr>
      <xdr:grpSpPr>
        <a:xfrm>
          <a:off x="8062200" y="1336680"/>
          <a:ext cx="168120" cy="2947680"/>
          <a:chOff x="8062200" y="1336680"/>
          <a:chExt cx="168120" cy="2947680"/>
        </a:xfrm>
      </xdr:grpSpPr>
      <xdr:sp>
        <xdr:nvSpPr>
          <xdr:cNvPr id="17" name="Line 29"/>
          <xdr:cNvSpPr/>
        </xdr:nvSpPr>
        <xdr:spPr>
          <a:xfrm>
            <a:off x="8101440" y="1368720"/>
            <a:ext cx="128520" cy="0"/>
          </a:xfrm>
          <a:prstGeom prst="line">
            <a:avLst/>
          </a:prstGeom>
          <a:ln w="9360">
            <a:solidFill>
              <a:srgbClr val="000000"/>
            </a:solidFill>
            <a:miter/>
          </a:ln>
        </xdr:spPr>
        <xdr:style>
          <a:lnRef idx="0"/>
          <a:fillRef idx="0"/>
          <a:effectRef idx="0"/>
          <a:fontRef idx="minor"/>
        </xdr:style>
      </xdr:sp>
      <xdr:sp>
        <xdr:nvSpPr>
          <xdr:cNvPr id="18" name="Line 30"/>
          <xdr:cNvSpPr/>
        </xdr:nvSpPr>
        <xdr:spPr>
          <a:xfrm>
            <a:off x="8230320" y="1336680"/>
            <a:ext cx="0" cy="2947680"/>
          </a:xfrm>
          <a:prstGeom prst="line">
            <a:avLst/>
          </a:prstGeom>
          <a:ln w="9360">
            <a:solidFill>
              <a:srgbClr val="000000"/>
            </a:solidFill>
            <a:miter/>
          </a:ln>
        </xdr:spPr>
        <xdr:style>
          <a:lnRef idx="0"/>
          <a:fillRef idx="0"/>
          <a:effectRef idx="0"/>
          <a:fontRef idx="minor"/>
        </xdr:style>
      </xdr:sp>
      <xdr:sp>
        <xdr:nvSpPr>
          <xdr:cNvPr id="19" name="Line 31"/>
          <xdr:cNvSpPr/>
        </xdr:nvSpPr>
        <xdr:spPr>
          <a:xfrm flipH="1">
            <a:off x="8062200" y="4284360"/>
            <a:ext cx="1566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6120</xdr:colOff>
      <xdr:row>4</xdr:row>
      <xdr:rowOff>222480</xdr:rowOff>
    </xdr:from>
    <xdr:to>
      <xdr:col>7</xdr:col>
      <xdr:colOff>1080</xdr:colOff>
      <xdr:row>14</xdr:row>
      <xdr:rowOff>152280</xdr:rowOff>
    </xdr:to>
    <xdr:sp>
      <xdr:nvSpPr>
        <xdr:cNvPr id="20" name="Freeform 32"/>
        <xdr:cNvSpPr/>
      </xdr:nvSpPr>
      <xdr:spPr>
        <a:xfrm>
          <a:off x="5961960" y="1374840"/>
          <a:ext cx="1045080" cy="2609640"/>
        </a:xfrm>
        <a:custGeom>
          <a:avLst/>
          <a:gdLst>
            <a:gd name="textAreaLeft" fmla="*/ 0 w 1045080"/>
            <a:gd name="textAreaRight" fmla="*/ 1045440 w 1045080"/>
            <a:gd name="textAreaTop" fmla="*/ 0 h 2609640"/>
            <a:gd name="textAreaBottom" fmla="*/ 2610000 h 260964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326520</xdr:colOff>
      <xdr:row>13</xdr:row>
      <xdr:rowOff>139320</xdr:rowOff>
    </xdr:from>
    <xdr:to>
      <xdr:col>0</xdr:col>
      <xdr:colOff>698760</xdr:colOff>
      <xdr:row>18</xdr:row>
      <xdr:rowOff>146880</xdr:rowOff>
    </xdr:to>
    <xdr:grpSp>
      <xdr:nvGrpSpPr>
        <xdr:cNvPr id="21" name="Group 35"/>
        <xdr:cNvGrpSpPr/>
      </xdr:nvGrpSpPr>
      <xdr:grpSpPr>
        <a:xfrm>
          <a:off x="326520" y="3666600"/>
          <a:ext cx="372240" cy="1531800"/>
          <a:chOff x="326520" y="3666600"/>
          <a:chExt cx="372240" cy="1531800"/>
        </a:xfrm>
      </xdr:grpSpPr>
      <xdr:sp>
        <xdr:nvSpPr>
          <xdr:cNvPr id="22" name="Freeform 36"/>
          <xdr:cNvSpPr/>
        </xdr:nvSpPr>
        <xdr:spPr>
          <a:xfrm>
            <a:off x="543240" y="3666600"/>
            <a:ext cx="144360" cy="1237320"/>
          </a:xfrm>
          <a:custGeom>
            <a:avLst/>
            <a:gdLst>
              <a:gd name="textAreaLeft" fmla="*/ 0 w 144360"/>
              <a:gd name="textAreaRight" fmla="*/ 144720 w 144360"/>
              <a:gd name="textAreaTop" fmla="*/ 0 h 1237320"/>
              <a:gd name="textAreaBottom" fmla="*/ 1237680 h 123732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3" name="Freeform 37"/>
          <xdr:cNvSpPr/>
        </xdr:nvSpPr>
        <xdr:spPr>
          <a:xfrm>
            <a:off x="326520" y="3784320"/>
            <a:ext cx="372240" cy="1414080"/>
          </a:xfrm>
          <a:custGeom>
            <a:avLst/>
            <a:gdLst>
              <a:gd name="textAreaLeft" fmla="*/ 0 w 372240"/>
              <a:gd name="textAreaRight" fmla="*/ 372600 w 372240"/>
              <a:gd name="textAreaTop" fmla="*/ 0 h 1414080"/>
              <a:gd name="textAreaBottom" fmla="*/ 1414440 h 14140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698040</xdr:colOff>
      <xdr:row>13</xdr:row>
      <xdr:rowOff>114480</xdr:rowOff>
    </xdr:from>
    <xdr:to>
      <xdr:col>4</xdr:col>
      <xdr:colOff>987120</xdr:colOff>
      <xdr:row>13</xdr:row>
      <xdr:rowOff>114480</xdr:rowOff>
    </xdr:to>
    <xdr:sp>
      <xdr:nvSpPr>
        <xdr:cNvPr id="24" name="Line 39"/>
        <xdr:cNvSpPr/>
      </xdr:nvSpPr>
      <xdr:spPr>
        <a:xfrm flipH="1">
          <a:off x="4553280" y="3641760"/>
          <a:ext cx="2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1200</xdr:colOff>
      <xdr:row>13</xdr:row>
      <xdr:rowOff>139320</xdr:rowOff>
    </xdr:from>
    <xdr:to>
      <xdr:col>4</xdr:col>
      <xdr:colOff>692280</xdr:colOff>
      <xdr:row>19</xdr:row>
      <xdr:rowOff>146520</xdr:rowOff>
    </xdr:to>
    <xdr:sp>
      <xdr:nvSpPr>
        <xdr:cNvPr id="25" name="Line 40"/>
        <xdr:cNvSpPr/>
      </xdr:nvSpPr>
      <xdr:spPr>
        <a:xfrm>
          <a:off x="4546440" y="3666600"/>
          <a:ext cx="1080" cy="183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8080</xdr:colOff>
      <xdr:row>19</xdr:row>
      <xdr:rowOff>146520</xdr:rowOff>
    </xdr:from>
    <xdr:to>
      <xdr:col>4</xdr:col>
      <xdr:colOff>691920</xdr:colOff>
      <xdr:row>19</xdr:row>
      <xdr:rowOff>146520</xdr:rowOff>
    </xdr:to>
    <xdr:sp>
      <xdr:nvSpPr>
        <xdr:cNvPr id="26" name="Line 41"/>
        <xdr:cNvSpPr/>
      </xdr:nvSpPr>
      <xdr:spPr>
        <a:xfrm flipH="1">
          <a:off x="1722240" y="5502600"/>
          <a:ext cx="282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8800</xdr:colOff>
      <xdr:row>13</xdr:row>
      <xdr:rowOff>228600</xdr:rowOff>
    </xdr:from>
    <xdr:to>
      <xdr:col>5</xdr:col>
      <xdr:colOff>1080</xdr:colOff>
      <xdr:row>13</xdr:row>
      <xdr:rowOff>228600</xdr:rowOff>
    </xdr:to>
    <xdr:sp>
      <xdr:nvSpPr>
        <xdr:cNvPr id="27" name="Line 45"/>
        <xdr:cNvSpPr/>
      </xdr:nvSpPr>
      <xdr:spPr>
        <a:xfrm flipH="1">
          <a:off x="4694040" y="3755880"/>
          <a:ext cx="21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8440</xdr:colOff>
      <xdr:row>13</xdr:row>
      <xdr:rowOff>253800</xdr:rowOff>
    </xdr:from>
    <xdr:to>
      <xdr:col>4</xdr:col>
      <xdr:colOff>839520</xdr:colOff>
      <xdr:row>20</xdr:row>
      <xdr:rowOff>177480</xdr:rowOff>
    </xdr:to>
    <xdr:sp>
      <xdr:nvSpPr>
        <xdr:cNvPr id="28" name="Line 46"/>
        <xdr:cNvSpPr/>
      </xdr:nvSpPr>
      <xdr:spPr>
        <a:xfrm flipH="1">
          <a:off x="4693680" y="3781080"/>
          <a:ext cx="10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200</xdr:colOff>
      <xdr:row>20</xdr:row>
      <xdr:rowOff>158400</xdr:rowOff>
    </xdr:from>
    <xdr:to>
      <xdr:col>4</xdr:col>
      <xdr:colOff>839520</xdr:colOff>
      <xdr:row>20</xdr:row>
      <xdr:rowOff>158400</xdr:rowOff>
    </xdr:to>
    <xdr:sp>
      <xdr:nvSpPr>
        <xdr:cNvPr id="29" name="Line 47"/>
        <xdr:cNvSpPr/>
      </xdr:nvSpPr>
      <xdr:spPr>
        <a:xfrm flipH="1">
          <a:off x="1779840" y="5819400"/>
          <a:ext cx="291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7240</xdr:colOff>
      <xdr:row>13</xdr:row>
      <xdr:rowOff>70560</xdr:rowOff>
    </xdr:from>
    <xdr:to>
      <xdr:col>1</xdr:col>
      <xdr:colOff>1080</xdr:colOff>
      <xdr:row>13</xdr:row>
      <xdr:rowOff>70560</xdr:rowOff>
    </xdr:to>
    <xdr:sp>
      <xdr:nvSpPr>
        <xdr:cNvPr id="30" name="Line 48"/>
        <xdr:cNvSpPr/>
      </xdr:nvSpPr>
      <xdr:spPr>
        <a:xfrm flipH="1">
          <a:off x="147240" y="3597840"/>
          <a:ext cx="55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13</xdr:row>
      <xdr:rowOff>70560</xdr:rowOff>
    </xdr:from>
    <xdr:to>
      <xdr:col>0</xdr:col>
      <xdr:colOff>141840</xdr:colOff>
      <xdr:row>24</xdr:row>
      <xdr:rowOff>152280</xdr:rowOff>
    </xdr:to>
    <xdr:sp>
      <xdr:nvSpPr>
        <xdr:cNvPr id="31" name="Line 49"/>
        <xdr:cNvSpPr/>
      </xdr:nvSpPr>
      <xdr:spPr>
        <a:xfrm>
          <a:off x="141120" y="3597840"/>
          <a:ext cx="720" cy="343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4280</xdr:colOff>
      <xdr:row>24</xdr:row>
      <xdr:rowOff>177480</xdr:rowOff>
    </xdr:from>
    <xdr:to>
      <xdr:col>0</xdr:col>
      <xdr:colOff>704160</xdr:colOff>
      <xdr:row>24</xdr:row>
      <xdr:rowOff>177480</xdr:rowOff>
    </xdr:to>
    <xdr:sp>
      <xdr:nvSpPr>
        <xdr:cNvPr id="32" name="Line 50"/>
        <xdr:cNvSpPr/>
      </xdr:nvSpPr>
      <xdr:spPr>
        <a:xfrm>
          <a:off x="134280" y="7057800"/>
          <a:ext cx="56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2840</xdr:colOff>
      <xdr:row>21</xdr:row>
      <xdr:rowOff>139320</xdr:rowOff>
    </xdr:from>
    <xdr:to>
      <xdr:col>0</xdr:col>
      <xdr:colOff>678960</xdr:colOff>
      <xdr:row>21</xdr:row>
      <xdr:rowOff>139320</xdr:rowOff>
    </xdr:to>
    <xdr:sp>
      <xdr:nvSpPr>
        <xdr:cNvPr id="33" name="Line 51"/>
        <xdr:cNvSpPr/>
      </xdr:nvSpPr>
      <xdr:spPr>
        <a:xfrm flipH="1">
          <a:off x="492840" y="6105240"/>
          <a:ext cx="1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21</xdr:row>
      <xdr:rowOff>152280</xdr:rowOff>
    </xdr:from>
    <xdr:to>
      <xdr:col>0</xdr:col>
      <xdr:colOff>500040</xdr:colOff>
      <xdr:row>25</xdr:row>
      <xdr:rowOff>108360</xdr:rowOff>
    </xdr:to>
    <xdr:sp>
      <xdr:nvSpPr>
        <xdr:cNvPr id="34" name="Line 52"/>
        <xdr:cNvSpPr/>
      </xdr:nvSpPr>
      <xdr:spPr>
        <a:xfrm>
          <a:off x="499320" y="6118200"/>
          <a:ext cx="720" cy="117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360</xdr:colOff>
      <xdr:row>25</xdr:row>
      <xdr:rowOff>108360</xdr:rowOff>
    </xdr:from>
    <xdr:to>
      <xdr:col>0</xdr:col>
      <xdr:colOff>691920</xdr:colOff>
      <xdr:row>25</xdr:row>
      <xdr:rowOff>108360</xdr:rowOff>
    </xdr:to>
    <xdr:sp>
      <xdr:nvSpPr>
        <xdr:cNvPr id="35" name="Line 53"/>
        <xdr:cNvSpPr/>
      </xdr:nvSpPr>
      <xdr:spPr>
        <a:xfrm>
          <a:off x="486360" y="7293240"/>
          <a:ext cx="20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120</xdr:colOff>
      <xdr:row>21</xdr:row>
      <xdr:rowOff>75960</xdr:rowOff>
    </xdr:from>
    <xdr:to>
      <xdr:col>2</xdr:col>
      <xdr:colOff>320760</xdr:colOff>
      <xdr:row>21</xdr:row>
      <xdr:rowOff>75960</xdr:rowOff>
    </xdr:to>
    <xdr:sp>
      <xdr:nvSpPr>
        <xdr:cNvPr id="36" name="Line 56"/>
        <xdr:cNvSpPr/>
      </xdr:nvSpPr>
      <xdr:spPr>
        <a:xfrm>
          <a:off x="1760760" y="6041880"/>
          <a:ext cx="31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040</xdr:colOff>
      <xdr:row>21</xdr:row>
      <xdr:rowOff>75960</xdr:rowOff>
    </xdr:from>
    <xdr:to>
      <xdr:col>2</xdr:col>
      <xdr:colOff>320760</xdr:colOff>
      <xdr:row>25</xdr:row>
      <xdr:rowOff>152640</xdr:rowOff>
    </xdr:to>
    <xdr:sp>
      <xdr:nvSpPr>
        <xdr:cNvPr id="37" name="Line 57"/>
        <xdr:cNvSpPr/>
      </xdr:nvSpPr>
      <xdr:spPr>
        <a:xfrm>
          <a:off x="2074680" y="6041880"/>
          <a:ext cx="72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040</xdr:colOff>
      <xdr:row>25</xdr:row>
      <xdr:rowOff>158400</xdr:rowOff>
    </xdr:from>
    <xdr:to>
      <xdr:col>3</xdr:col>
      <xdr:colOff>1080</xdr:colOff>
      <xdr:row>25</xdr:row>
      <xdr:rowOff>158400</xdr:rowOff>
    </xdr:to>
    <xdr:sp>
      <xdr:nvSpPr>
        <xdr:cNvPr id="38" name="Line 58"/>
        <xdr:cNvSpPr/>
      </xdr:nvSpPr>
      <xdr:spPr>
        <a:xfrm>
          <a:off x="2074680" y="7343280"/>
          <a:ext cx="73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0240</xdr:colOff>
      <xdr:row>13</xdr:row>
      <xdr:rowOff>63360</xdr:rowOff>
    </xdr:from>
    <xdr:to>
      <xdr:col>5</xdr:col>
      <xdr:colOff>720</xdr:colOff>
      <xdr:row>13</xdr:row>
      <xdr:rowOff>63360</xdr:rowOff>
    </xdr:to>
    <xdr:sp>
      <xdr:nvSpPr>
        <xdr:cNvPr id="39" name="Line 59"/>
        <xdr:cNvSpPr/>
      </xdr:nvSpPr>
      <xdr:spPr>
        <a:xfrm flipH="1">
          <a:off x="4245480" y="35906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0600</xdr:colOff>
      <xdr:row>13</xdr:row>
      <xdr:rowOff>63360</xdr:rowOff>
    </xdr:from>
    <xdr:to>
      <xdr:col>4</xdr:col>
      <xdr:colOff>391680</xdr:colOff>
      <xdr:row>24</xdr:row>
      <xdr:rowOff>158400</xdr:rowOff>
    </xdr:to>
    <xdr:sp>
      <xdr:nvSpPr>
        <xdr:cNvPr id="40" name="Line 60"/>
        <xdr:cNvSpPr/>
      </xdr:nvSpPr>
      <xdr:spPr>
        <a:xfrm>
          <a:off x="4245840" y="3590640"/>
          <a:ext cx="1080" cy="3448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680</xdr:colOff>
      <xdr:row>24</xdr:row>
      <xdr:rowOff>177480</xdr:rowOff>
    </xdr:from>
    <xdr:to>
      <xdr:col>4</xdr:col>
      <xdr:colOff>391680</xdr:colOff>
      <xdr:row>24</xdr:row>
      <xdr:rowOff>177480</xdr:rowOff>
    </xdr:to>
    <xdr:sp>
      <xdr:nvSpPr>
        <xdr:cNvPr id="41" name="Line 61"/>
        <xdr:cNvSpPr/>
      </xdr:nvSpPr>
      <xdr:spPr>
        <a:xfrm flipH="1">
          <a:off x="3886920" y="705780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560</xdr:colOff>
      <xdr:row>21</xdr:row>
      <xdr:rowOff>234360</xdr:rowOff>
    </xdr:from>
    <xdr:to>
      <xdr:col>7</xdr:col>
      <xdr:colOff>1080</xdr:colOff>
      <xdr:row>24</xdr:row>
      <xdr:rowOff>152280</xdr:rowOff>
    </xdr:to>
    <xdr:sp>
      <xdr:nvSpPr>
        <xdr:cNvPr id="42" name="Freeform 62"/>
        <xdr:cNvSpPr/>
      </xdr:nvSpPr>
      <xdr:spPr>
        <a:xfrm>
          <a:off x="1780200" y="6200280"/>
          <a:ext cx="5226840" cy="832320"/>
        </a:xfrm>
        <a:custGeom>
          <a:avLst/>
          <a:gdLst>
            <a:gd name="textAreaLeft" fmla="*/ 0 w 5226840"/>
            <a:gd name="textAreaRight" fmla="*/ 5227200 w 5226840"/>
            <a:gd name="textAreaTop" fmla="*/ 0 h 832320"/>
            <a:gd name="textAreaBottom" fmla="*/ 832680 h 832320"/>
          </a:gdLst>
          <a:ahLst/>
          <a:rect l="textAreaLeft" t="textAreaTop" r="textAreaRight" b="textAreaBottom"/>
          <a:pathLst>
            <a:path w="471" h="87">
              <a:moveTo>
                <a:pt x="0" y="0"/>
              </a:moveTo>
              <a:lnTo>
                <a:pt x="272" y="2"/>
              </a:lnTo>
              <a:lnTo>
                <a:pt x="272" y="31"/>
              </a:lnTo>
              <a:lnTo>
                <a:pt x="441" y="31"/>
              </a:lnTo>
              <a:lnTo>
                <a:pt x="441" y="87"/>
              </a:lnTo>
              <a:lnTo>
                <a:pt x="471" y="8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6120</xdr:colOff>
      <xdr:row>21</xdr:row>
      <xdr:rowOff>146520</xdr:rowOff>
    </xdr:from>
    <xdr:to>
      <xdr:col>4</xdr:col>
      <xdr:colOff>1050120</xdr:colOff>
      <xdr:row>24</xdr:row>
      <xdr:rowOff>139320</xdr:rowOff>
    </xdr:to>
    <xdr:sp>
      <xdr:nvSpPr>
        <xdr:cNvPr id="43" name="Freeform 63"/>
        <xdr:cNvSpPr/>
      </xdr:nvSpPr>
      <xdr:spPr>
        <a:xfrm>
          <a:off x="1760760" y="6112440"/>
          <a:ext cx="3144600" cy="907200"/>
        </a:xfrm>
        <a:custGeom>
          <a:avLst/>
          <a:gdLst>
            <a:gd name="textAreaLeft" fmla="*/ 0 w 3144600"/>
            <a:gd name="textAreaRight" fmla="*/ 3144960 w 3144600"/>
            <a:gd name="textAreaTop" fmla="*/ 0 h 907200"/>
            <a:gd name="textAreaBottom" fmla="*/ 907560 h 907200"/>
          </a:gdLst>
          <a:ahLst/>
          <a:rect l="textAreaLeft" t="textAreaTop" r="textAreaRight" b="textAreaBottom"/>
          <a:pathLst>
            <a:path w="295" h="95">
              <a:moveTo>
                <a:pt x="0" y="0"/>
              </a:moveTo>
              <a:lnTo>
                <a:pt x="254" y="0"/>
              </a:lnTo>
              <a:lnTo>
                <a:pt x="254" y="95"/>
              </a:lnTo>
              <a:lnTo>
                <a:pt x="295" y="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6</xdr:row>
      <xdr:rowOff>63360</xdr:rowOff>
    </xdr:from>
    <xdr:to>
      <xdr:col>4</xdr:col>
      <xdr:colOff>1050120</xdr:colOff>
      <xdr:row>25</xdr:row>
      <xdr:rowOff>152640</xdr:rowOff>
    </xdr:to>
    <xdr:sp>
      <xdr:nvSpPr>
        <xdr:cNvPr id="44" name="Freeform 64"/>
        <xdr:cNvSpPr/>
      </xdr:nvSpPr>
      <xdr:spPr>
        <a:xfrm>
          <a:off x="3855240" y="4505040"/>
          <a:ext cx="1050120" cy="2832480"/>
        </a:xfrm>
        <a:custGeom>
          <a:avLst/>
          <a:gdLst>
            <a:gd name="textAreaLeft" fmla="*/ 0 w 1050120"/>
            <a:gd name="textAreaRight" fmla="*/ 1050480 w 1050120"/>
            <a:gd name="textAreaTop" fmla="*/ 0 h 2832480"/>
            <a:gd name="textAreaBottom" fmla="*/ 2832840 h 2832480"/>
          </a:gdLst>
          <a:ahLst/>
          <a:rect l="textAreaLeft" t="textAreaTop" r="textAreaRight" b="textAreaBottom"/>
          <a:pathLst>
            <a:path w="117" h="298">
              <a:moveTo>
                <a:pt x="0" y="0"/>
              </a:moveTo>
              <a:lnTo>
                <a:pt x="60" y="0"/>
              </a:lnTo>
              <a:lnTo>
                <a:pt x="61" y="298"/>
              </a:lnTo>
              <a:lnTo>
                <a:pt x="117" y="29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88000</xdr:colOff>
      <xdr:row>16</xdr:row>
      <xdr:rowOff>44280</xdr:rowOff>
    </xdr:from>
    <xdr:to>
      <xdr:col>7</xdr:col>
      <xdr:colOff>1080</xdr:colOff>
      <xdr:row>25</xdr:row>
      <xdr:rowOff>177480</xdr:rowOff>
    </xdr:to>
    <xdr:sp>
      <xdr:nvSpPr>
        <xdr:cNvPr id="45" name="Freeform 65"/>
        <xdr:cNvSpPr/>
      </xdr:nvSpPr>
      <xdr:spPr>
        <a:xfrm>
          <a:off x="6243840" y="4485960"/>
          <a:ext cx="763200" cy="2876400"/>
        </a:xfrm>
        <a:custGeom>
          <a:avLst/>
          <a:gdLst>
            <a:gd name="textAreaLeft" fmla="*/ 0 w 763200"/>
            <a:gd name="textAreaRight" fmla="*/ 763560 w 763200"/>
            <a:gd name="textAreaTop" fmla="*/ 0 h 2876400"/>
            <a:gd name="textAreaBottom" fmla="*/ 2876760 h 2876400"/>
          </a:gdLst>
          <a:ahLst/>
          <a:rect l="textAreaLeft" t="textAreaTop" r="textAreaRight" b="textAreaBottom"/>
          <a:pathLst>
            <a:path w="42" h="301">
              <a:moveTo>
                <a:pt x="40" y="0"/>
              </a:moveTo>
              <a:lnTo>
                <a:pt x="0" y="0"/>
              </a:lnTo>
              <a:lnTo>
                <a:pt x="0" y="301"/>
              </a:lnTo>
              <a:lnTo>
                <a:pt x="42" y="3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30</xdr:row>
      <xdr:rowOff>298800</xdr:rowOff>
    </xdr:from>
    <xdr:to>
      <xdr:col>1</xdr:col>
      <xdr:colOff>520200</xdr:colOff>
      <xdr:row>32</xdr:row>
      <xdr:rowOff>165600</xdr:rowOff>
    </xdr:to>
    <xdr:sp>
      <xdr:nvSpPr>
        <xdr:cNvPr id="46" name="Text Box 66"/>
        <xdr:cNvSpPr/>
      </xdr:nvSpPr>
      <xdr:spPr>
        <a:xfrm>
          <a:off x="704160" y="900792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1</a:t>
          </a:r>
          <a:r>
            <a:rPr b="1" lang="en-US" sz="1400" spc="-1" strike="noStrike" baseline="33000">
              <a:solidFill>
                <a:srgbClr val="000000"/>
              </a:solidFill>
              <a:latin typeface="Times New Roman"/>
            </a:rPr>
            <a:t>er</a:t>
          </a:r>
          <a:endParaRPr b="0" lang="en-US" sz="1400" spc="-1" strike="noStrike">
            <a:latin typeface="Times New Roman"/>
          </a:endParaRPr>
        </a:p>
      </xdr:txBody>
    </xdr:sp>
    <xdr:clientData/>
  </xdr:twoCellAnchor>
  <xdr:twoCellAnchor editAs="oneCell">
    <xdr:from>
      <xdr:col>1</xdr:col>
      <xdr:colOff>519120</xdr:colOff>
      <xdr:row>30</xdr:row>
      <xdr:rowOff>298800</xdr:rowOff>
    </xdr:from>
    <xdr:to>
      <xdr:col>1</xdr:col>
      <xdr:colOff>1025640</xdr:colOff>
      <xdr:row>32</xdr:row>
      <xdr:rowOff>165600</xdr:rowOff>
    </xdr:to>
    <xdr:sp>
      <xdr:nvSpPr>
        <xdr:cNvPr id="47" name="Text Box 67"/>
        <xdr:cNvSpPr/>
      </xdr:nvSpPr>
      <xdr:spPr>
        <a:xfrm>
          <a:off x="1223280" y="9007920"/>
          <a:ext cx="5065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1</xdr:col>
      <xdr:colOff>173160</xdr:colOff>
      <xdr:row>30</xdr:row>
      <xdr:rowOff>5760</xdr:rowOff>
    </xdr:from>
    <xdr:to>
      <xdr:col>1</xdr:col>
      <xdr:colOff>481680</xdr:colOff>
      <xdr:row>30</xdr:row>
      <xdr:rowOff>278640</xdr:rowOff>
    </xdr:to>
    <xdr:sp>
      <xdr:nvSpPr>
        <xdr:cNvPr id="48" name="Line 69"/>
        <xdr:cNvSpPr/>
      </xdr:nvSpPr>
      <xdr:spPr>
        <a:xfrm flipH="1">
          <a:off x="877320" y="8714880"/>
          <a:ext cx="30852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9520</xdr:colOff>
      <xdr:row>30</xdr:row>
      <xdr:rowOff>24840</xdr:rowOff>
    </xdr:from>
    <xdr:to>
      <xdr:col>1</xdr:col>
      <xdr:colOff>775440</xdr:colOff>
      <xdr:row>30</xdr:row>
      <xdr:rowOff>285480</xdr:rowOff>
    </xdr:to>
    <xdr:sp>
      <xdr:nvSpPr>
        <xdr:cNvPr id="49" name="Line 70"/>
        <xdr:cNvSpPr/>
      </xdr:nvSpPr>
      <xdr:spPr>
        <a:xfrm>
          <a:off x="1363680" y="87339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240</xdr:colOff>
      <xdr:row>31</xdr:row>
      <xdr:rowOff>0</xdr:rowOff>
    </xdr:from>
    <xdr:to>
      <xdr:col>2</xdr:col>
      <xdr:colOff>532080</xdr:colOff>
      <xdr:row>32</xdr:row>
      <xdr:rowOff>171360</xdr:rowOff>
    </xdr:to>
    <xdr:sp>
      <xdr:nvSpPr>
        <xdr:cNvPr id="50" name="Text Box 72"/>
        <xdr:cNvSpPr/>
      </xdr:nvSpPr>
      <xdr:spPr>
        <a:xfrm>
          <a:off x="176688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3</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2</xdr:col>
      <xdr:colOff>531000</xdr:colOff>
      <xdr:row>31</xdr:row>
      <xdr:rowOff>0</xdr:rowOff>
    </xdr:from>
    <xdr:to>
      <xdr:col>3</xdr:col>
      <xdr:colOff>1080</xdr:colOff>
      <xdr:row>32</xdr:row>
      <xdr:rowOff>171360</xdr:rowOff>
    </xdr:to>
    <xdr:sp>
      <xdr:nvSpPr>
        <xdr:cNvPr id="51" name="Text Box 73"/>
        <xdr:cNvSpPr/>
      </xdr:nvSpPr>
      <xdr:spPr>
        <a:xfrm>
          <a:off x="228564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4</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2</xdr:col>
      <xdr:colOff>185400</xdr:colOff>
      <xdr:row>30</xdr:row>
      <xdr:rowOff>24840</xdr:rowOff>
    </xdr:from>
    <xdr:to>
      <xdr:col>2</xdr:col>
      <xdr:colOff>494280</xdr:colOff>
      <xdr:row>30</xdr:row>
      <xdr:rowOff>297720</xdr:rowOff>
    </xdr:to>
    <xdr:sp>
      <xdr:nvSpPr>
        <xdr:cNvPr id="52" name="Line 74"/>
        <xdr:cNvSpPr/>
      </xdr:nvSpPr>
      <xdr:spPr>
        <a:xfrm flipH="1">
          <a:off x="1940040" y="8733960"/>
          <a:ext cx="30888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2840</xdr:colOff>
      <xdr:row>30</xdr:row>
      <xdr:rowOff>32040</xdr:rowOff>
    </xdr:from>
    <xdr:to>
      <xdr:col>2</xdr:col>
      <xdr:colOff>788760</xdr:colOff>
      <xdr:row>30</xdr:row>
      <xdr:rowOff>292680</xdr:rowOff>
    </xdr:to>
    <xdr:sp>
      <xdr:nvSpPr>
        <xdr:cNvPr id="53" name="Line 75"/>
        <xdr:cNvSpPr/>
      </xdr:nvSpPr>
      <xdr:spPr>
        <a:xfrm>
          <a:off x="242748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240</xdr:colOff>
      <xdr:row>31</xdr:row>
      <xdr:rowOff>0</xdr:rowOff>
    </xdr:from>
    <xdr:to>
      <xdr:col>3</xdr:col>
      <xdr:colOff>532440</xdr:colOff>
      <xdr:row>32</xdr:row>
      <xdr:rowOff>171360</xdr:rowOff>
    </xdr:to>
    <xdr:sp>
      <xdr:nvSpPr>
        <xdr:cNvPr id="54" name="Text Box 77"/>
        <xdr:cNvSpPr/>
      </xdr:nvSpPr>
      <xdr:spPr>
        <a:xfrm>
          <a:off x="281700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5</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3</xdr:col>
      <xdr:colOff>531360</xdr:colOff>
      <xdr:row>31</xdr:row>
      <xdr:rowOff>0</xdr:rowOff>
    </xdr:from>
    <xdr:to>
      <xdr:col>4</xdr:col>
      <xdr:colOff>720</xdr:colOff>
      <xdr:row>32</xdr:row>
      <xdr:rowOff>171360</xdr:rowOff>
    </xdr:to>
    <xdr:sp>
      <xdr:nvSpPr>
        <xdr:cNvPr id="55" name="Text Box 78"/>
        <xdr:cNvSpPr/>
      </xdr:nvSpPr>
      <xdr:spPr>
        <a:xfrm>
          <a:off x="333612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6</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3</xdr:col>
      <xdr:colOff>185400</xdr:colOff>
      <xdr:row>30</xdr:row>
      <xdr:rowOff>24840</xdr:rowOff>
    </xdr:from>
    <xdr:to>
      <xdr:col>3</xdr:col>
      <xdr:colOff>493920</xdr:colOff>
      <xdr:row>30</xdr:row>
      <xdr:rowOff>297720</xdr:rowOff>
    </xdr:to>
    <xdr:sp>
      <xdr:nvSpPr>
        <xdr:cNvPr id="56" name="Line 79"/>
        <xdr:cNvSpPr/>
      </xdr:nvSpPr>
      <xdr:spPr>
        <a:xfrm flipH="1">
          <a:off x="2990160" y="8733960"/>
          <a:ext cx="30852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2840</xdr:colOff>
      <xdr:row>30</xdr:row>
      <xdr:rowOff>32040</xdr:rowOff>
    </xdr:from>
    <xdr:to>
      <xdr:col>3</xdr:col>
      <xdr:colOff>788760</xdr:colOff>
      <xdr:row>30</xdr:row>
      <xdr:rowOff>292680</xdr:rowOff>
    </xdr:to>
    <xdr:sp>
      <xdr:nvSpPr>
        <xdr:cNvPr id="57" name="Line 80"/>
        <xdr:cNvSpPr/>
      </xdr:nvSpPr>
      <xdr:spPr>
        <a:xfrm>
          <a:off x="347760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240</xdr:colOff>
      <xdr:row>31</xdr:row>
      <xdr:rowOff>0</xdr:rowOff>
    </xdr:from>
    <xdr:to>
      <xdr:col>4</xdr:col>
      <xdr:colOff>532080</xdr:colOff>
      <xdr:row>32</xdr:row>
      <xdr:rowOff>171360</xdr:rowOff>
    </xdr:to>
    <xdr:sp>
      <xdr:nvSpPr>
        <xdr:cNvPr id="58" name="Text Box 82"/>
        <xdr:cNvSpPr/>
      </xdr:nvSpPr>
      <xdr:spPr>
        <a:xfrm>
          <a:off x="386748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7</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4</xdr:col>
      <xdr:colOff>531000</xdr:colOff>
      <xdr:row>31</xdr:row>
      <xdr:rowOff>0</xdr:rowOff>
    </xdr:from>
    <xdr:to>
      <xdr:col>5</xdr:col>
      <xdr:colOff>1080</xdr:colOff>
      <xdr:row>32</xdr:row>
      <xdr:rowOff>171360</xdr:rowOff>
    </xdr:to>
    <xdr:sp>
      <xdr:nvSpPr>
        <xdr:cNvPr id="59" name="Text Box 83"/>
        <xdr:cNvSpPr/>
      </xdr:nvSpPr>
      <xdr:spPr>
        <a:xfrm>
          <a:off x="438624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8</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4</xdr:col>
      <xdr:colOff>185400</xdr:colOff>
      <xdr:row>30</xdr:row>
      <xdr:rowOff>24840</xdr:rowOff>
    </xdr:from>
    <xdr:to>
      <xdr:col>4</xdr:col>
      <xdr:colOff>494280</xdr:colOff>
      <xdr:row>30</xdr:row>
      <xdr:rowOff>297720</xdr:rowOff>
    </xdr:to>
    <xdr:sp>
      <xdr:nvSpPr>
        <xdr:cNvPr id="60" name="Line 84"/>
        <xdr:cNvSpPr/>
      </xdr:nvSpPr>
      <xdr:spPr>
        <a:xfrm flipH="1">
          <a:off x="4040640" y="8733960"/>
          <a:ext cx="30888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2840</xdr:colOff>
      <xdr:row>30</xdr:row>
      <xdr:rowOff>32040</xdr:rowOff>
    </xdr:from>
    <xdr:to>
      <xdr:col>4</xdr:col>
      <xdr:colOff>788760</xdr:colOff>
      <xdr:row>30</xdr:row>
      <xdr:rowOff>292680</xdr:rowOff>
    </xdr:to>
    <xdr:sp>
      <xdr:nvSpPr>
        <xdr:cNvPr id="61" name="Line 85"/>
        <xdr:cNvSpPr/>
      </xdr:nvSpPr>
      <xdr:spPr>
        <a:xfrm>
          <a:off x="452808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xdr:row>
      <xdr:rowOff>0</xdr:rowOff>
    </xdr:from>
    <xdr:to>
      <xdr:col>5</xdr:col>
      <xdr:colOff>526320</xdr:colOff>
      <xdr:row>32</xdr:row>
      <xdr:rowOff>171360</xdr:rowOff>
    </xdr:to>
    <xdr:sp>
      <xdr:nvSpPr>
        <xdr:cNvPr id="62" name="Text Box 92"/>
        <xdr:cNvSpPr/>
      </xdr:nvSpPr>
      <xdr:spPr>
        <a:xfrm>
          <a:off x="4905360" y="9013680"/>
          <a:ext cx="5263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9</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5</xdr:col>
      <xdr:colOff>525240</xdr:colOff>
      <xdr:row>31</xdr:row>
      <xdr:rowOff>0</xdr:rowOff>
    </xdr:from>
    <xdr:to>
      <xdr:col>5</xdr:col>
      <xdr:colOff>1038960</xdr:colOff>
      <xdr:row>32</xdr:row>
      <xdr:rowOff>171360</xdr:rowOff>
    </xdr:to>
    <xdr:sp>
      <xdr:nvSpPr>
        <xdr:cNvPr id="63" name="Text Box 93"/>
        <xdr:cNvSpPr/>
      </xdr:nvSpPr>
      <xdr:spPr>
        <a:xfrm>
          <a:off x="5430600" y="9013680"/>
          <a:ext cx="5137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0</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5</xdr:col>
      <xdr:colOff>179280</xdr:colOff>
      <xdr:row>30</xdr:row>
      <xdr:rowOff>24840</xdr:rowOff>
    </xdr:from>
    <xdr:to>
      <xdr:col>5</xdr:col>
      <xdr:colOff>487800</xdr:colOff>
      <xdr:row>30</xdr:row>
      <xdr:rowOff>297720</xdr:rowOff>
    </xdr:to>
    <xdr:sp>
      <xdr:nvSpPr>
        <xdr:cNvPr id="64" name="Line 94"/>
        <xdr:cNvSpPr/>
      </xdr:nvSpPr>
      <xdr:spPr>
        <a:xfrm flipH="1">
          <a:off x="5084640" y="8733960"/>
          <a:ext cx="30852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5640</xdr:colOff>
      <xdr:row>30</xdr:row>
      <xdr:rowOff>32040</xdr:rowOff>
    </xdr:from>
    <xdr:to>
      <xdr:col>5</xdr:col>
      <xdr:colOff>781560</xdr:colOff>
      <xdr:row>30</xdr:row>
      <xdr:rowOff>292680</xdr:rowOff>
    </xdr:to>
    <xdr:sp>
      <xdr:nvSpPr>
        <xdr:cNvPr id="65" name="Line 95"/>
        <xdr:cNvSpPr/>
      </xdr:nvSpPr>
      <xdr:spPr>
        <a:xfrm>
          <a:off x="557100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240</xdr:colOff>
      <xdr:row>31</xdr:row>
      <xdr:rowOff>0</xdr:rowOff>
    </xdr:from>
    <xdr:to>
      <xdr:col>6</xdr:col>
      <xdr:colOff>532080</xdr:colOff>
      <xdr:row>32</xdr:row>
      <xdr:rowOff>171360</xdr:rowOff>
    </xdr:to>
    <xdr:sp>
      <xdr:nvSpPr>
        <xdr:cNvPr id="66" name="Text Box 97"/>
        <xdr:cNvSpPr/>
      </xdr:nvSpPr>
      <xdr:spPr>
        <a:xfrm>
          <a:off x="596808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1</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531000</xdr:colOff>
      <xdr:row>31</xdr:row>
      <xdr:rowOff>0</xdr:rowOff>
    </xdr:from>
    <xdr:to>
      <xdr:col>7</xdr:col>
      <xdr:colOff>1080</xdr:colOff>
      <xdr:row>32</xdr:row>
      <xdr:rowOff>171360</xdr:rowOff>
    </xdr:to>
    <xdr:sp>
      <xdr:nvSpPr>
        <xdr:cNvPr id="67" name="Text Box 98"/>
        <xdr:cNvSpPr/>
      </xdr:nvSpPr>
      <xdr:spPr>
        <a:xfrm>
          <a:off x="648684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185400</xdr:colOff>
      <xdr:row>30</xdr:row>
      <xdr:rowOff>24840</xdr:rowOff>
    </xdr:from>
    <xdr:to>
      <xdr:col>6</xdr:col>
      <xdr:colOff>494280</xdr:colOff>
      <xdr:row>30</xdr:row>
      <xdr:rowOff>297720</xdr:rowOff>
    </xdr:to>
    <xdr:sp>
      <xdr:nvSpPr>
        <xdr:cNvPr id="68" name="Line 99"/>
        <xdr:cNvSpPr/>
      </xdr:nvSpPr>
      <xdr:spPr>
        <a:xfrm flipH="1">
          <a:off x="6141240" y="8733960"/>
          <a:ext cx="30888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72840</xdr:colOff>
      <xdr:row>30</xdr:row>
      <xdr:rowOff>32040</xdr:rowOff>
    </xdr:from>
    <xdr:to>
      <xdr:col>6</xdr:col>
      <xdr:colOff>788400</xdr:colOff>
      <xdr:row>30</xdr:row>
      <xdr:rowOff>292680</xdr:rowOff>
    </xdr:to>
    <xdr:sp>
      <xdr:nvSpPr>
        <xdr:cNvPr id="69" name="Line 100"/>
        <xdr:cNvSpPr/>
      </xdr:nvSpPr>
      <xdr:spPr>
        <a:xfrm>
          <a:off x="6628680" y="8741160"/>
          <a:ext cx="11556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8080</xdr:colOff>
      <xdr:row>13</xdr:row>
      <xdr:rowOff>176760</xdr:rowOff>
    </xdr:from>
    <xdr:to>
      <xdr:col>4</xdr:col>
      <xdr:colOff>1045080</xdr:colOff>
      <xdr:row>13</xdr:row>
      <xdr:rowOff>177480</xdr:rowOff>
    </xdr:to>
    <xdr:cxnSp>
      <xdr:nvCxnSpPr>
        <xdr:cNvPr id="70" name="Connecteur droit avec flèche 4"/>
        <xdr:cNvCxnSpPr/>
      </xdr:nvCxnSpPr>
      <xdr:spPr>
        <a:xfrm flipH="1" flipV="1">
          <a:off x="3822840" y="3704040"/>
          <a:ext cx="1077840" cy="1080"/>
        </a:xfrm>
        <a:prstGeom prst="straightConnector1">
          <a:avLst/>
        </a:prstGeom>
        <a:ln w="9360">
          <a:solidFill>
            <a:srgbClr val="000000"/>
          </a:solidFill>
          <a:miter/>
          <a:tailEnd len="med" type="triangle" w="med"/>
        </a:ln>
      </xdr:spPr>
    </xdr:cxnSp>
    <xdr:clientData/>
  </xdr:twoCellAnchor>
  <xdr:twoCellAnchor editAs="oneCell">
    <xdr:from>
      <xdr:col>2</xdr:col>
      <xdr:colOff>25560</xdr:colOff>
      <xdr:row>13</xdr:row>
      <xdr:rowOff>177480</xdr:rowOff>
    </xdr:from>
    <xdr:to>
      <xdr:col>2</xdr:col>
      <xdr:colOff>212040</xdr:colOff>
      <xdr:row>13</xdr:row>
      <xdr:rowOff>183600</xdr:rowOff>
    </xdr:to>
    <xdr:sp>
      <xdr:nvSpPr>
        <xdr:cNvPr id="71" name="Connecteur droit 12"/>
        <xdr:cNvSpPr/>
      </xdr:nvSpPr>
      <xdr:spPr>
        <a:xfrm>
          <a:off x="1780200" y="3704760"/>
          <a:ext cx="18648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7440</xdr:colOff>
      <xdr:row>13</xdr:row>
      <xdr:rowOff>184680</xdr:rowOff>
    </xdr:from>
    <xdr:to>
      <xdr:col>2</xdr:col>
      <xdr:colOff>218160</xdr:colOff>
      <xdr:row>17</xdr:row>
      <xdr:rowOff>196560</xdr:rowOff>
    </xdr:to>
    <xdr:sp>
      <xdr:nvSpPr>
        <xdr:cNvPr id="72" name="Connecteur droit 14"/>
        <xdr:cNvSpPr/>
      </xdr:nvSpPr>
      <xdr:spPr>
        <a:xfrm>
          <a:off x="1972080" y="3711960"/>
          <a:ext cx="720" cy="1231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7440</xdr:colOff>
      <xdr:row>17</xdr:row>
      <xdr:rowOff>215640</xdr:rowOff>
    </xdr:from>
    <xdr:to>
      <xdr:col>6</xdr:col>
      <xdr:colOff>705600</xdr:colOff>
      <xdr:row>17</xdr:row>
      <xdr:rowOff>215640</xdr:rowOff>
    </xdr:to>
    <xdr:sp>
      <xdr:nvSpPr>
        <xdr:cNvPr id="73" name="Connecteur droit 17"/>
        <xdr:cNvSpPr/>
      </xdr:nvSpPr>
      <xdr:spPr>
        <a:xfrm>
          <a:off x="1972080" y="4962240"/>
          <a:ext cx="46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520</xdr:colOff>
      <xdr:row>13</xdr:row>
      <xdr:rowOff>152640</xdr:rowOff>
    </xdr:from>
    <xdr:to>
      <xdr:col>6</xdr:col>
      <xdr:colOff>705600</xdr:colOff>
      <xdr:row>17</xdr:row>
      <xdr:rowOff>215640</xdr:rowOff>
    </xdr:to>
    <xdr:sp>
      <xdr:nvSpPr>
        <xdr:cNvPr id="74" name="Connecteur droit 20"/>
        <xdr:cNvSpPr/>
      </xdr:nvSpPr>
      <xdr:spPr>
        <a:xfrm flipV="1">
          <a:off x="6660360" y="3679920"/>
          <a:ext cx="1080" cy="1282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520</xdr:colOff>
      <xdr:row>13</xdr:row>
      <xdr:rowOff>152280</xdr:rowOff>
    </xdr:from>
    <xdr:to>
      <xdr:col>7</xdr:col>
      <xdr:colOff>46440</xdr:colOff>
      <xdr:row>13</xdr:row>
      <xdr:rowOff>153000</xdr:rowOff>
    </xdr:to>
    <xdr:cxnSp>
      <xdr:nvCxnSpPr>
        <xdr:cNvPr id="75" name="Connecteur droit avec flèche 22"/>
        <xdr:cNvCxnSpPr/>
      </xdr:nvCxnSpPr>
      <xdr:spPr>
        <a:xfrm>
          <a:off x="6660360" y="3679560"/>
          <a:ext cx="392400" cy="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twoCellAnchor editAs="oneCell">
    <xdr:from>
      <xdr:col>0</xdr:col>
      <xdr:colOff>0</xdr:colOff>
      <xdr:row>0</xdr:row>
      <xdr:rowOff>0</xdr:rowOff>
    </xdr:from>
    <xdr:to>
      <xdr:col>2</xdr:col>
      <xdr:colOff>173160</xdr:colOff>
      <xdr:row>2</xdr:row>
      <xdr:rowOff>152280</xdr:rowOff>
    </xdr:to>
    <xdr:pic>
      <xdr:nvPicPr>
        <xdr:cNvPr id="76" name="Image 1" descr="Hockey Subaquatique FFESSM - Logo negatif_rectangle.png"/>
        <xdr:cNvPicPr/>
      </xdr:nvPicPr>
      <xdr:blipFill>
        <a:blip r:embed="rId1"/>
        <a:stretch/>
      </xdr:blipFill>
      <xdr:spPr>
        <a:xfrm>
          <a:off x="0" y="0"/>
          <a:ext cx="138852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twoCellAnchor editAs="oneCell">
    <xdr:from>
      <xdr:col>0</xdr:col>
      <xdr:colOff>243360</xdr:colOff>
      <xdr:row>0</xdr:row>
      <xdr:rowOff>63360</xdr:rowOff>
    </xdr:from>
    <xdr:to>
      <xdr:col>2</xdr:col>
      <xdr:colOff>417960</xdr:colOff>
      <xdr:row>2</xdr:row>
      <xdr:rowOff>216360</xdr:rowOff>
    </xdr:to>
    <xdr:pic>
      <xdr:nvPicPr>
        <xdr:cNvPr id="77" name="Image 1" descr="Hockey Subaquatique FFESSM - Logo negatif_rectangle.png"/>
        <xdr:cNvPicPr/>
      </xdr:nvPicPr>
      <xdr:blipFill>
        <a:blip r:embed="rId1"/>
        <a:stretch/>
      </xdr:blipFill>
      <xdr:spPr>
        <a:xfrm>
          <a:off x="243360" y="63360"/>
          <a:ext cx="1268640" cy="8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360</xdr:colOff>
      <xdr:row>2</xdr:row>
      <xdr:rowOff>44280</xdr:rowOff>
    </xdr:to>
    <xdr:pic>
      <xdr:nvPicPr>
        <xdr:cNvPr id="78" name="Image 1" descr="Hockey Subaquatique FFESSM - Logo negatif_rectangle.png"/>
        <xdr:cNvPicPr/>
      </xdr:nvPicPr>
      <xdr:blipFill>
        <a:blip r:embed="rId1"/>
        <a:stretch/>
      </xdr:blipFill>
      <xdr:spPr>
        <a:xfrm>
          <a:off x="0" y="196920"/>
          <a:ext cx="1738440" cy="119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5640</xdr:colOff>
      <xdr:row>0</xdr:row>
      <xdr:rowOff>108000</xdr:rowOff>
    </xdr:from>
    <xdr:to>
      <xdr:col>1</xdr:col>
      <xdr:colOff>1089000</xdr:colOff>
      <xdr:row>6</xdr:row>
      <xdr:rowOff>56880</xdr:rowOff>
    </xdr:to>
    <xdr:pic>
      <xdr:nvPicPr>
        <xdr:cNvPr id="79" name="Image 1" descr="Hockey Subaquatique FFESSM - Logo negatif_rectangle.png"/>
        <xdr:cNvPicPr/>
      </xdr:nvPicPr>
      <xdr:blipFill>
        <a:blip r:embed="rId1"/>
        <a:stretch/>
      </xdr:blipFill>
      <xdr:spPr>
        <a:xfrm>
          <a:off x="575640" y="108000"/>
          <a:ext cx="1544040" cy="90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4/Documents/Users/Dominique/AppData/Local/Microsoft/Windows/Temporary%20Internet%20Files/Content.Outlook/3XQB5436/D1M2%208%20equip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4/Documents/Documents%20and%20Settings/Propri&#233;taire/Mes%20documents/HOCKEY/Championnats%202006/DIV%202%20Grand%20Couronne/D2M%202006%20jou&#233;%20%20-%20Grand%20Couronne%20-%20Grille%2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ille"/>
      <sheetName val="poules"/>
      <sheetName val="Classement"/>
      <sheetName val="Fair Play"/>
      <sheetName val="Arbitrage"/>
      <sheetName val="Durée"/>
      <sheetName val="Temporaire"/>
      <sheetName val="Mode d'emplo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9" activeCellId="0" sqref="B29"/>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2" width="42.53"/>
    <col collapsed="false" customWidth="true" hidden="false" outlineLevel="0" max="3" min="3" style="2" width="38.08"/>
    <col collapsed="false" customWidth="false" hidden="false" outlineLevel="0" max="257" min="4" style="2" width="11.44"/>
  </cols>
  <sheetData>
    <row r="2" customFormat="false" ht="12.5" hidden="false" customHeight="false" outlineLevel="0" collapsed="false">
      <c r="A2" s="3"/>
      <c r="B2" s="4"/>
    </row>
    <row r="3" customFormat="false" ht="12.5" hidden="false" customHeight="false" outlineLevel="0" collapsed="false">
      <c r="A3" s="3"/>
      <c r="B3" s="4"/>
    </row>
    <row r="4" customFormat="false" ht="18.75" hidden="false" customHeight="true" outlineLevel="0" collapsed="false">
      <c r="A4" s="5" t="n">
        <v>1</v>
      </c>
      <c r="B4" s="6" t="s">
        <v>0</v>
      </c>
      <c r="C4" s="7" t="s">
        <v>1</v>
      </c>
    </row>
    <row r="5" customFormat="false" ht="15.5" hidden="false" customHeight="false" outlineLevel="0" collapsed="false">
      <c r="A5" s="5" t="n">
        <v>2</v>
      </c>
      <c r="B5" s="6" t="s">
        <v>2</v>
      </c>
      <c r="C5" s="7" t="s">
        <v>3</v>
      </c>
    </row>
    <row r="6" customFormat="false" ht="15.5" hidden="false" customHeight="false" outlineLevel="0" collapsed="false">
      <c r="A6" s="5" t="n">
        <v>3</v>
      </c>
      <c r="B6" s="6" t="s">
        <v>4</v>
      </c>
      <c r="C6" s="7" t="s">
        <v>5</v>
      </c>
    </row>
    <row r="7" customFormat="false" ht="15.5" hidden="false" customHeight="false" outlineLevel="0" collapsed="false">
      <c r="A7" s="5" t="n">
        <v>4</v>
      </c>
      <c r="B7" s="6" t="s">
        <v>6</v>
      </c>
      <c r="C7" s="7" t="s">
        <v>7</v>
      </c>
    </row>
    <row r="8" customFormat="false" ht="46.5" hidden="false" customHeight="false" outlineLevel="0" collapsed="false">
      <c r="A8" s="5" t="n">
        <v>5</v>
      </c>
      <c r="B8" s="6" t="s">
        <v>8</v>
      </c>
      <c r="C8" s="7" t="s">
        <v>9</v>
      </c>
    </row>
    <row r="9" customFormat="false" ht="31" hidden="false" customHeight="false" outlineLevel="0" collapsed="false">
      <c r="A9" s="5" t="n">
        <v>6</v>
      </c>
      <c r="B9" s="6" t="s">
        <v>10</v>
      </c>
      <c r="C9" s="8" t="n">
        <v>0.01875</v>
      </c>
    </row>
    <row r="10" customFormat="false" ht="15.5" hidden="false" customHeight="false" outlineLevel="0" collapsed="false">
      <c r="A10" s="5" t="n">
        <v>7</v>
      </c>
      <c r="B10" s="6" t="s">
        <v>11</v>
      </c>
      <c r="C10" s="9" t="n">
        <v>0.395833333333333</v>
      </c>
    </row>
    <row r="11" customFormat="false" ht="15.5" hidden="false" customHeight="false" outlineLevel="0" collapsed="false">
      <c r="A11" s="5" t="n">
        <v>8</v>
      </c>
      <c r="B11" s="6" t="s">
        <v>12</v>
      </c>
      <c r="C11" s="9" t="n">
        <v>0.333333333333333</v>
      </c>
    </row>
    <row r="12" customFormat="false" ht="15.5" hidden="false" customHeight="false" outlineLevel="0" collapsed="false">
      <c r="A12" s="10"/>
      <c r="B12" s="11"/>
    </row>
    <row r="13" customFormat="false" ht="15.5" hidden="false" customHeight="false" outlineLevel="0" collapsed="false">
      <c r="A13" s="10"/>
      <c r="B13" s="11"/>
    </row>
    <row r="14" customFormat="false" ht="15.5" hidden="false" customHeight="false" outlineLevel="0" collapsed="false">
      <c r="A14" s="10"/>
      <c r="B14" s="11"/>
    </row>
    <row r="15" customFormat="false" ht="15.5" hidden="false" customHeight="false" outlineLevel="0" collapsed="false">
      <c r="A15" s="10"/>
      <c r="B15" s="11"/>
    </row>
    <row r="16" customFormat="false" ht="23.25" hidden="false" customHeight="true" outlineLevel="0" collapsed="false">
      <c r="A16" s="12" t="s">
        <v>13</v>
      </c>
      <c r="B16" s="12"/>
    </row>
    <row r="17" customFormat="false" ht="15.5" hidden="false" customHeight="false" outlineLevel="0" collapsed="false">
      <c r="A17" s="10"/>
      <c r="B17" s="11"/>
      <c r="C17" s="13" t="s">
        <v>14</v>
      </c>
    </row>
    <row r="18" customFormat="false" ht="15.5" hidden="false" customHeight="false" outlineLevel="0" collapsed="false">
      <c r="A18" s="14" t="s">
        <v>15</v>
      </c>
      <c r="B18" s="15"/>
      <c r="C18" s="13" t="s">
        <v>16</v>
      </c>
    </row>
    <row r="19" customFormat="false" ht="12.5" hidden="false" customHeight="false" outlineLevel="0" collapsed="false">
      <c r="A19" s="16" t="s">
        <v>17</v>
      </c>
      <c r="B19" s="17" t="s">
        <v>18</v>
      </c>
      <c r="C19" s="13" t="s">
        <v>19</v>
      </c>
    </row>
    <row r="20" customFormat="false" ht="12.5" hidden="false" customHeight="false" outlineLevel="0" collapsed="false">
      <c r="A20" s="16" t="s">
        <v>20</v>
      </c>
      <c r="B20" s="17" t="s">
        <v>21</v>
      </c>
      <c r="C20" s="13" t="s">
        <v>22</v>
      </c>
    </row>
    <row r="21" customFormat="false" ht="12.5" hidden="false" customHeight="false" outlineLevel="0" collapsed="false">
      <c r="A21" s="16" t="s">
        <v>23</v>
      </c>
      <c r="B21" s="17" t="s">
        <v>24</v>
      </c>
      <c r="C21" s="13" t="s">
        <v>25</v>
      </c>
    </row>
    <row r="22" customFormat="false" ht="15.5" hidden="false" customHeight="false" outlineLevel="0" collapsed="false">
      <c r="A22" s="14" t="s">
        <v>26</v>
      </c>
      <c r="C22" s="13"/>
    </row>
    <row r="23" customFormat="false" ht="12.5" hidden="false" customHeight="false" outlineLevel="0" collapsed="false">
      <c r="A23" s="16" t="s">
        <v>27</v>
      </c>
      <c r="B23" s="17" t="s">
        <v>28</v>
      </c>
      <c r="C23" s="13" t="s">
        <v>29</v>
      </c>
    </row>
    <row r="24" customFormat="false" ht="12.5" hidden="false" customHeight="false" outlineLevel="0" collapsed="false">
      <c r="A24" s="16" t="s">
        <v>30</v>
      </c>
      <c r="B24" s="17" t="s">
        <v>31</v>
      </c>
      <c r="C24" s="13" t="s">
        <v>32</v>
      </c>
    </row>
    <row r="25" customFormat="false" ht="12.5" hidden="false" customHeight="false" outlineLevel="0" collapsed="false">
      <c r="A25" s="16" t="s">
        <v>33</v>
      </c>
      <c r="B25" s="17" t="s">
        <v>34</v>
      </c>
      <c r="C25" s="13" t="s">
        <v>35</v>
      </c>
    </row>
    <row r="26" customFormat="false" ht="15.5" hidden="false" customHeight="false" outlineLevel="0" collapsed="false">
      <c r="A26" s="14" t="s">
        <v>36</v>
      </c>
      <c r="C26" s="13"/>
    </row>
    <row r="27" customFormat="false" ht="12.5" hidden="false" customHeight="false" outlineLevel="0" collapsed="false">
      <c r="A27" s="16" t="s">
        <v>37</v>
      </c>
      <c r="B27" s="17" t="s">
        <v>38</v>
      </c>
      <c r="C27" s="13" t="s">
        <v>39</v>
      </c>
    </row>
    <row r="28" customFormat="false" ht="12.5" hidden="false" customHeight="false" outlineLevel="0" collapsed="false">
      <c r="A28" s="16" t="s">
        <v>40</v>
      </c>
      <c r="B28" s="17" t="s">
        <v>41</v>
      </c>
      <c r="C28" s="13" t="s">
        <v>42</v>
      </c>
    </row>
    <row r="29" customFormat="false" ht="12.5" hidden="false" customHeight="false" outlineLevel="0" collapsed="false">
      <c r="A29" s="16" t="s">
        <v>43</v>
      </c>
      <c r="B29" s="17" t="s">
        <v>44</v>
      </c>
      <c r="C29" s="13" t="s">
        <v>45</v>
      </c>
    </row>
    <row r="30" customFormat="false" ht="15.5" hidden="false" customHeight="false" outlineLevel="0" collapsed="false">
      <c r="A30" s="14" t="s">
        <v>46</v>
      </c>
      <c r="C30" s="13"/>
    </row>
    <row r="31" customFormat="false" ht="12.5" hidden="false" customHeight="false" outlineLevel="0" collapsed="false">
      <c r="A31" s="16" t="s">
        <v>47</v>
      </c>
      <c r="B31" s="17" t="s">
        <v>48</v>
      </c>
      <c r="C31" s="13" t="s">
        <v>49</v>
      </c>
    </row>
    <row r="32" customFormat="false" ht="12.5" hidden="false" customHeight="false" outlineLevel="0" collapsed="false">
      <c r="A32" s="16" t="s">
        <v>50</v>
      </c>
      <c r="B32" s="17" t="s">
        <v>51</v>
      </c>
      <c r="C32" s="13" t="s">
        <v>52</v>
      </c>
    </row>
    <row r="33" customFormat="false" ht="12.5" hidden="false" customHeight="false" outlineLevel="0" collapsed="false">
      <c r="A33" s="16" t="s">
        <v>53</v>
      </c>
      <c r="B33" s="17" t="s">
        <v>54</v>
      </c>
      <c r="C33" s="13" t="s">
        <v>55</v>
      </c>
    </row>
    <row r="35" customFormat="false" ht="18" hidden="false" customHeight="false" outlineLevel="0" collapsed="false">
      <c r="A35" s="18" t="s">
        <v>56</v>
      </c>
      <c r="B35" s="18"/>
      <c r="C35" s="18"/>
      <c r="D35" s="19" t="s">
        <v>57</v>
      </c>
    </row>
    <row r="36" customFormat="false" ht="15.5" hidden="false" customHeight="false" outlineLevel="0" collapsed="false">
      <c r="A36" s="18" t="s">
        <v>58</v>
      </c>
      <c r="B36" s="18"/>
      <c r="C36" s="18"/>
      <c r="D36" s="18" t="n">
        <v>3</v>
      </c>
    </row>
    <row r="37" customFormat="false" ht="15.5" hidden="false" customHeight="false" outlineLevel="0" collapsed="false">
      <c r="A37" s="20"/>
      <c r="B37" s="20" t="s">
        <v>59</v>
      </c>
      <c r="C37" s="20" t="s">
        <v>60</v>
      </c>
      <c r="D37" s="20" t="s">
        <v>61</v>
      </c>
    </row>
    <row r="38" customFormat="false" ht="15.5" hidden="false" customHeight="false" outlineLevel="0" collapsed="false">
      <c r="A38" s="21" t="n">
        <v>1</v>
      </c>
      <c r="B38" s="22" t="s">
        <v>62</v>
      </c>
      <c r="C38" s="22" t="s">
        <v>63</v>
      </c>
      <c r="D38" s="22" t="s">
        <v>64</v>
      </c>
    </row>
    <row r="39" customFormat="false" ht="15.5" hidden="false" customHeight="false" outlineLevel="0" collapsed="false">
      <c r="A39" s="21" t="n">
        <v>2</v>
      </c>
      <c r="B39" s="22" t="s">
        <v>65</v>
      </c>
      <c r="C39" s="22" t="s">
        <v>66</v>
      </c>
      <c r="D39" s="22" t="s">
        <v>67</v>
      </c>
    </row>
    <row r="40" customFormat="false" ht="15.5" hidden="false" customHeight="false" outlineLevel="0" collapsed="false">
      <c r="A40" s="21" t="n">
        <v>3</v>
      </c>
      <c r="B40" s="22" t="s">
        <v>68</v>
      </c>
      <c r="C40" s="22" t="s">
        <v>69</v>
      </c>
      <c r="D40" s="22" t="s">
        <v>70</v>
      </c>
    </row>
    <row r="41" customFormat="false" ht="15.5" hidden="false" customHeight="false" outlineLevel="0" collapsed="false">
      <c r="A41" s="21" t="n">
        <v>4</v>
      </c>
      <c r="B41" s="22" t="s">
        <v>71</v>
      </c>
      <c r="C41" s="22" t="s">
        <v>72</v>
      </c>
      <c r="D41" s="22" t="s">
        <v>73</v>
      </c>
    </row>
    <row r="42" customFormat="false" ht="15.5" hidden="false" customHeight="false" outlineLevel="0" collapsed="false">
      <c r="A42" s="21" t="n">
        <v>5</v>
      </c>
      <c r="B42" s="22" t="s">
        <v>74</v>
      </c>
      <c r="C42" s="22" t="s">
        <v>75</v>
      </c>
      <c r="D42" s="22" t="s">
        <v>76</v>
      </c>
    </row>
    <row r="43" customFormat="false" ht="15.5" hidden="false" customHeight="false" outlineLevel="0" collapsed="false">
      <c r="A43" s="21" t="n">
        <v>6</v>
      </c>
      <c r="B43" s="22" t="s">
        <v>77</v>
      </c>
      <c r="C43" s="22" t="s">
        <v>78</v>
      </c>
      <c r="D43" s="22" t="s">
        <v>79</v>
      </c>
    </row>
    <row r="44" customFormat="false" ht="15.5" hidden="false" customHeight="false" outlineLevel="0" collapsed="false">
      <c r="A44" s="21" t="n">
        <v>7</v>
      </c>
      <c r="B44" s="22" t="s">
        <v>80</v>
      </c>
      <c r="C44" s="22" t="s">
        <v>81</v>
      </c>
      <c r="D44" s="22" t="s">
        <v>82</v>
      </c>
    </row>
    <row r="45" customFormat="false" ht="15.5" hidden="false" customHeight="false" outlineLevel="0" collapsed="false">
      <c r="A45" s="21" t="n">
        <v>8</v>
      </c>
      <c r="B45" s="22" t="s">
        <v>83</v>
      </c>
      <c r="C45" s="22" t="s">
        <v>78</v>
      </c>
      <c r="D45" s="22" t="s">
        <v>84</v>
      </c>
    </row>
    <row r="46" customFormat="false" ht="15.5" hidden="false" customHeight="false" outlineLevel="0" collapsed="false">
      <c r="A46" s="21" t="n">
        <v>9</v>
      </c>
      <c r="B46" s="22" t="s">
        <v>85</v>
      </c>
      <c r="C46" s="22" t="s">
        <v>86</v>
      </c>
      <c r="D46" s="22" t="s">
        <v>87</v>
      </c>
    </row>
    <row r="47" customFormat="false" ht="15.5" hidden="false" customHeight="false" outlineLevel="0" collapsed="false">
      <c r="A47" s="21" t="n">
        <v>10</v>
      </c>
      <c r="B47" s="22"/>
      <c r="C47" s="22"/>
      <c r="D47" s="22"/>
    </row>
    <row r="48" customFormat="false" ht="15.5" hidden="false" customHeight="false" outlineLevel="0" collapsed="false">
      <c r="A48" s="21" t="n">
        <v>11</v>
      </c>
      <c r="B48" s="22"/>
      <c r="C48" s="22"/>
      <c r="D48" s="22"/>
    </row>
    <row r="49" customFormat="false" ht="15.5" hidden="false" customHeight="false" outlineLevel="0" collapsed="false">
      <c r="A49" s="21" t="n">
        <v>12</v>
      </c>
      <c r="B49" s="22"/>
      <c r="C49" s="22"/>
      <c r="D49" s="22"/>
    </row>
    <row r="50" customFormat="false" ht="15.5" hidden="false" customHeight="false" outlineLevel="0" collapsed="false">
      <c r="A50" s="21" t="n">
        <v>13</v>
      </c>
      <c r="B50" s="22"/>
      <c r="C50" s="22"/>
      <c r="D50" s="22"/>
    </row>
    <row r="51" customFormat="false" ht="15.5" hidden="false" customHeight="false" outlineLevel="0" collapsed="false">
      <c r="A51" s="21" t="n">
        <v>14</v>
      </c>
      <c r="B51" s="22"/>
      <c r="C51" s="22"/>
      <c r="D51" s="22"/>
    </row>
    <row r="52" customFormat="false" ht="15.5" hidden="false" customHeight="false" outlineLevel="0" collapsed="false">
      <c r="A52" s="21" t="n">
        <v>15</v>
      </c>
      <c r="B52" s="22"/>
      <c r="C52" s="22"/>
      <c r="D52" s="22"/>
    </row>
    <row r="53" customFormat="false" ht="15.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11.4453125" defaultRowHeight="15.5" zeroHeight="false" outlineLevelRow="0" outlineLevelCol="0"/>
  <cols>
    <col collapsed="false" customWidth="true" hidden="false" outlineLevel="0" max="1" min="1" style="23" width="9.99"/>
    <col collapsed="false" customWidth="true" hidden="false" outlineLevel="0" max="8" min="2" style="23" width="14.9"/>
    <col collapsed="false" customWidth="true" hidden="false" outlineLevel="0" max="9" min="9" style="23" width="5.53"/>
    <col collapsed="false" customWidth="false" hidden="false" outlineLevel="0" max="257" min="10" style="23" width="11.44"/>
  </cols>
  <sheetData>
    <row r="1" customFormat="false" ht="16.5" hidden="false" customHeight="false" outlineLevel="0" collapsed="false">
      <c r="B1" s="24" t="s">
        <v>88</v>
      </c>
      <c r="D1" s="24" t="s">
        <v>89</v>
      </c>
      <c r="F1" s="24" t="s">
        <v>90</v>
      </c>
      <c r="H1" s="24" t="s">
        <v>91</v>
      </c>
    </row>
    <row r="2" customFormat="false" ht="24.75" hidden="false" customHeight="true" outlineLevel="0" collapsed="false">
      <c r="B2" s="25" t="s">
        <v>17</v>
      </c>
      <c r="D2" s="25" t="s">
        <v>27</v>
      </c>
      <c r="F2" s="25" t="s">
        <v>37</v>
      </c>
      <c r="H2" s="25" t="s">
        <v>47</v>
      </c>
    </row>
    <row r="3" customFormat="false" ht="24.75" hidden="false" customHeight="true" outlineLevel="0" collapsed="false">
      <c r="B3" s="26" t="s">
        <v>20</v>
      </c>
      <c r="D3" s="26" t="s">
        <v>30</v>
      </c>
      <c r="F3" s="26" t="s">
        <v>40</v>
      </c>
      <c r="H3" s="26" t="s">
        <v>50</v>
      </c>
    </row>
    <row r="4" customFormat="false" ht="24.75" hidden="false" customHeight="true" outlineLevel="0" collapsed="false">
      <c r="B4" s="27" t="s">
        <v>23</v>
      </c>
      <c r="D4" s="27" t="s">
        <v>33</v>
      </c>
      <c r="F4" s="27" t="s">
        <v>43</v>
      </c>
      <c r="H4" s="27" t="s">
        <v>53</v>
      </c>
    </row>
    <row r="5" customFormat="false" ht="24.75" hidden="false" customHeight="true" outlineLevel="0" collapsed="false">
      <c r="B5" s="28" t="s">
        <v>92</v>
      </c>
      <c r="D5" s="28" t="s">
        <v>93</v>
      </c>
      <c r="F5" s="28" t="s">
        <v>94</v>
      </c>
      <c r="H5" s="28" t="s">
        <v>95</v>
      </c>
    </row>
    <row r="6" customFormat="false" ht="16" hidden="false" customHeight="false" outlineLevel="0" collapsed="false"/>
    <row r="8" customFormat="false" ht="16" hidden="false" customHeight="false" outlineLevel="0" collapsed="false"/>
    <row r="9" customFormat="false" ht="16.5" hidden="false" customHeight="false" outlineLevel="0" collapsed="false">
      <c r="B9" s="29" t="s">
        <v>96</v>
      </c>
      <c r="F9" s="29" t="s">
        <v>97</v>
      </c>
    </row>
    <row r="10" customFormat="false" ht="24.75" hidden="false" customHeight="true" outlineLevel="0" collapsed="false">
      <c r="B10" s="30" t="s">
        <v>98</v>
      </c>
      <c r="F10" s="30" t="s">
        <v>99</v>
      </c>
    </row>
    <row r="11" customFormat="false" ht="24.75" hidden="false" customHeight="true" outlineLevel="0" collapsed="false">
      <c r="B11" s="31" t="s">
        <v>100</v>
      </c>
      <c r="F11" s="31" t="s">
        <v>101</v>
      </c>
    </row>
    <row r="12" customFormat="false" ht="24.75" hidden="false" customHeight="true" outlineLevel="0" collapsed="false">
      <c r="B12" s="32" t="s">
        <v>102</v>
      </c>
      <c r="F12" s="32" t="s">
        <v>103</v>
      </c>
    </row>
    <row r="13" customFormat="false" ht="24" hidden="false" customHeight="true" outlineLevel="0" collapsed="false">
      <c r="B13" s="33" t="s">
        <v>104</v>
      </c>
      <c r="D13" s="34" t="s">
        <v>105</v>
      </c>
      <c r="F13" s="33" t="s">
        <v>106</v>
      </c>
      <c r="H13" s="34" t="s">
        <v>107</v>
      </c>
    </row>
    <row r="14" customFormat="false" ht="24" hidden="false" customHeight="true" outlineLevel="0" collapsed="false">
      <c r="B14" s="35" t="s">
        <v>108</v>
      </c>
      <c r="D14" s="36" t="s">
        <v>109</v>
      </c>
      <c r="F14" s="35" t="s">
        <v>110</v>
      </c>
      <c r="H14" s="36" t="s">
        <v>111</v>
      </c>
    </row>
    <row r="15" customFormat="false" ht="24" hidden="false" customHeight="true" outlineLevel="0" collapsed="false">
      <c r="D15" s="37" t="s">
        <v>112</v>
      </c>
      <c r="H15" s="37" t="s">
        <v>113</v>
      </c>
    </row>
    <row r="16" customFormat="false" ht="24" hidden="false" customHeight="true" outlineLevel="0" collapsed="false">
      <c r="D16" s="38" t="s">
        <v>114</v>
      </c>
      <c r="H16" s="38" t="s">
        <v>115</v>
      </c>
    </row>
    <row r="17" customFormat="false" ht="24" hidden="false" customHeight="true" outlineLevel="0" collapsed="false">
      <c r="B17" s="34" t="s">
        <v>116</v>
      </c>
      <c r="D17" s="39" t="s">
        <v>117</v>
      </c>
      <c r="H17" s="39" t="s">
        <v>118</v>
      </c>
    </row>
    <row r="18" customFormat="false" ht="24" hidden="false" customHeight="true" outlineLevel="0" collapsed="false">
      <c r="B18" s="36" t="s">
        <v>119</v>
      </c>
    </row>
    <row r="19" customFormat="false" ht="24" hidden="false" customHeight="true" outlineLevel="0" collapsed="false">
      <c r="B19" s="37" t="s">
        <v>120</v>
      </c>
      <c r="F19" s="40" t="s">
        <v>121</v>
      </c>
      <c r="H19" s="40" t="s">
        <v>122</v>
      </c>
    </row>
    <row r="20" customFormat="false" ht="24" hidden="false" customHeight="true" outlineLevel="0" collapsed="false">
      <c r="B20" s="37" t="s">
        <v>123</v>
      </c>
      <c r="F20" s="41" t="s">
        <v>124</v>
      </c>
      <c r="H20" s="41" t="s">
        <v>125</v>
      </c>
    </row>
    <row r="21" customFormat="false" ht="24" hidden="false" customHeight="true" outlineLevel="0" collapsed="false">
      <c r="B21" s="38" t="s">
        <v>126</v>
      </c>
      <c r="F21" s="42" t="n">
        <v>3</v>
      </c>
      <c r="H21" s="42" t="n">
        <v>2</v>
      </c>
    </row>
    <row r="22" customFormat="false" ht="24" hidden="false" customHeight="true" outlineLevel="0" collapsed="false">
      <c r="B22" s="39" t="s">
        <v>127</v>
      </c>
      <c r="F22" s="43" t="s">
        <v>128</v>
      </c>
      <c r="H22" s="43" t="s">
        <v>129</v>
      </c>
    </row>
    <row r="23" customFormat="false" ht="24" hidden="false" customHeight="true" outlineLevel="0" collapsed="false"/>
    <row r="24" customFormat="false" ht="24" hidden="false" customHeight="true" outlineLevel="0" collapsed="false">
      <c r="B24" s="40" t="s">
        <v>130</v>
      </c>
      <c r="D24" s="40" t="s">
        <v>131</v>
      </c>
      <c r="F24" s="40" t="s">
        <v>132</v>
      </c>
      <c r="H24" s="40" t="s">
        <v>133</v>
      </c>
    </row>
    <row r="25" customFormat="false" ht="24" hidden="false" customHeight="true" outlineLevel="0" collapsed="false">
      <c r="B25" s="41" t="s">
        <v>134</v>
      </c>
      <c r="D25" s="41" t="s">
        <v>135</v>
      </c>
      <c r="F25" s="41" t="s">
        <v>136</v>
      </c>
      <c r="H25" s="41" t="s">
        <v>137</v>
      </c>
    </row>
    <row r="26" customFormat="false" ht="24" hidden="false" customHeight="true" outlineLevel="0" collapsed="false">
      <c r="B26" s="42" t="s">
        <v>138</v>
      </c>
      <c r="D26" s="42" t="s">
        <v>139</v>
      </c>
      <c r="F26" s="42" t="s">
        <v>140</v>
      </c>
      <c r="H26" s="42" t="n">
        <v>1</v>
      </c>
    </row>
    <row r="27" customFormat="false" ht="24" hidden="false" customHeight="true" outlineLevel="0" collapsed="false">
      <c r="B27" s="43" t="s">
        <v>141</v>
      </c>
      <c r="D27" s="43" t="s">
        <v>142</v>
      </c>
      <c r="F27" s="43" t="s">
        <v>143</v>
      </c>
      <c r="H27" s="43" t="s">
        <v>144</v>
      </c>
    </row>
    <row r="28" customFormat="false" ht="24" hidden="false" customHeight="true" outlineLevel="0" collapsed="false">
      <c r="A28" s="44" t="s">
        <v>145</v>
      </c>
      <c r="B28" s="44"/>
      <c r="C28" s="44"/>
      <c r="D28" s="44"/>
      <c r="E28" s="44"/>
      <c r="F28" s="44"/>
      <c r="G28" s="44"/>
    </row>
    <row r="29" customFormat="false" ht="24" hidden="false" customHeight="true" outlineLevel="0" collapsed="false">
      <c r="B29" s="45" t="s">
        <v>146</v>
      </c>
      <c r="C29" s="45" t="s">
        <v>147</v>
      </c>
      <c r="D29" s="45" t="n">
        <v>151</v>
      </c>
      <c r="E29" s="45" t="n">
        <v>251</v>
      </c>
      <c r="F29" s="45" t="n">
        <v>191</v>
      </c>
      <c r="G29" s="45" t="n">
        <v>291</v>
      </c>
    </row>
    <row r="30" customFormat="false" ht="24" hidden="false" customHeight="true" outlineLevel="0" collapsed="false">
      <c r="B30" s="46" t="s">
        <v>148</v>
      </c>
      <c r="C30" s="46" t="s">
        <v>149</v>
      </c>
      <c r="D30" s="46" t="n">
        <v>152</v>
      </c>
      <c r="E30" s="46" t="n">
        <v>252</v>
      </c>
      <c r="F30" s="46" t="n">
        <v>192</v>
      </c>
      <c r="G30" s="46" t="n">
        <v>292</v>
      </c>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T23" activeCellId="0" sqref="T23"/>
    </sheetView>
  </sheetViews>
  <sheetFormatPr defaultColWidth="11.0546875" defaultRowHeight="13" zeroHeight="false" outlineLevelRow="0" outlineLevelCol="0"/>
  <cols>
    <col collapsed="false" customWidth="true" hidden="false" outlineLevel="0" max="2" min="1" style="0" width="8.62"/>
    <col collapsed="false" customWidth="true" hidden="false" outlineLevel="0" max="3" min="3" style="0" width="7.35"/>
    <col collapsed="false" customWidth="true" hidden="false" outlineLevel="0" max="4" min="4" style="0" width="23.44"/>
    <col collapsed="false" customWidth="true" hidden="false" outlineLevel="0" max="5" min="5" style="0" width="4.62"/>
    <col collapsed="false" customWidth="true" hidden="false" outlineLevel="0" max="6" min="6" style="0" width="1.08"/>
    <col collapsed="false" customWidth="true" hidden="false" outlineLevel="0" max="8" min="7" style="47" width="7.62"/>
    <col collapsed="false" customWidth="true" hidden="false" outlineLevel="0" max="9" min="9" style="0" width="0.99"/>
    <col collapsed="false" customWidth="true" hidden="false" outlineLevel="0" max="10" min="10" style="0" width="4.62"/>
    <col collapsed="false" customWidth="true" hidden="false" outlineLevel="0" max="11" min="11" style="0" width="26.35"/>
    <col collapsed="false" customWidth="true" hidden="false" outlineLevel="0" max="12" min="12" style="0" width="0.99"/>
    <col collapsed="false" customWidth="true" hidden="false" outlineLevel="0" max="15" min="13" style="0" width="16.62"/>
  </cols>
  <sheetData>
    <row r="1" s="48" customFormat="true" ht="27.75" hidden="false" customHeight="true" outlineLevel="0" collapsed="false">
      <c r="F1" s="49"/>
      <c r="G1" s="50" t="s">
        <v>150</v>
      </c>
      <c r="H1" s="51"/>
      <c r="I1" s="52" t="str">
        <f aca="false">saison</f>
        <v>2021-2022</v>
      </c>
      <c r="J1" s="52"/>
      <c r="K1" s="52"/>
      <c r="L1" s="52"/>
      <c r="M1" s="52"/>
      <c r="N1" s="52"/>
      <c r="O1" s="52"/>
    </row>
    <row r="2" s="48" customFormat="true" ht="27.75" hidden="false" customHeight="true" outlineLevel="0" collapsed="false">
      <c r="F2" s="49"/>
      <c r="G2" s="53" t="s">
        <v>151</v>
      </c>
      <c r="H2" s="53"/>
      <c r="I2" s="52" t="str">
        <f aca="false">lieu</f>
        <v>Chateaubriand</v>
      </c>
      <c r="J2" s="52"/>
      <c r="K2" s="52"/>
      <c r="L2" s="52"/>
      <c r="M2" s="52"/>
      <c r="N2" s="52"/>
      <c r="O2" s="52"/>
    </row>
    <row r="3" s="51" customFormat="true" ht="34.5" hidden="false" customHeight="true" outlineLevel="0" collapsed="false">
      <c r="K3" s="54" t="s">
        <v>152</v>
      </c>
      <c r="L3" s="54"/>
      <c r="M3" s="54"/>
      <c r="N3" s="54"/>
      <c r="O3" s="54"/>
    </row>
    <row r="4" s="51" customFormat="true" ht="21" hidden="false" customHeight="true" outlineLevel="0" collapsed="false">
      <c r="A4" s="50" t="s">
        <v>153</v>
      </c>
      <c r="B4" s="52" t="str">
        <f aca="false">date</f>
        <v>2 et 3 avril 2022</v>
      </c>
      <c r="C4" s="52"/>
      <c r="D4" s="52"/>
      <c r="E4" s="52"/>
      <c r="F4" s="52"/>
      <c r="G4" s="52"/>
      <c r="H4" s="52"/>
      <c r="I4" s="52"/>
      <c r="J4" s="53" t="s">
        <v>154</v>
      </c>
      <c r="K4" s="53"/>
      <c r="L4" s="53"/>
      <c r="M4" s="52" t="str">
        <f aca="false">catégorie</f>
        <v>Minimes</v>
      </c>
      <c r="N4" s="52"/>
      <c r="O4" s="52"/>
    </row>
    <row r="5" s="48" customFormat="true" ht="18" hidden="false" customHeight="true" outlineLevel="0" collapsed="false">
      <c r="A5" s="55" t="s">
        <v>155</v>
      </c>
      <c r="B5" s="55"/>
      <c r="C5" s="55"/>
      <c r="D5" s="56" t="str">
        <f aca="false">duréematch</f>
        <v>2*9' +4' de mi-temps +1' temps mort par  équipe +3' inter-match = 27'</v>
      </c>
      <c r="E5" s="56"/>
      <c r="F5" s="56"/>
      <c r="G5" s="56"/>
      <c r="H5" s="56"/>
      <c r="I5" s="56"/>
      <c r="J5" s="56"/>
      <c r="K5" s="56"/>
      <c r="L5" s="56"/>
      <c r="M5" s="56"/>
      <c r="N5" s="56"/>
      <c r="O5" s="56"/>
      <c r="P5" s="57"/>
      <c r="Q5" s="57"/>
      <c r="R5" s="57"/>
    </row>
    <row r="6" customFormat="false" ht="34.5" hidden="false" customHeight="true" outlineLevel="0" collapsed="false">
      <c r="I6" s="58"/>
      <c r="J6" s="58"/>
      <c r="K6" s="58"/>
      <c r="L6" s="58"/>
      <c r="M6" s="59"/>
      <c r="N6" s="59"/>
      <c r="O6" s="59"/>
    </row>
    <row r="7" s="69" customFormat="true" ht="21.9" hidden="false" customHeight="true" outlineLevel="0" collapsed="false">
      <c r="A7" s="60"/>
      <c r="B7" s="60"/>
      <c r="C7" s="61"/>
      <c r="D7" s="62" t="s">
        <v>156</v>
      </c>
      <c r="E7" s="63"/>
      <c r="F7" s="64"/>
      <c r="G7" s="62" t="s">
        <v>157</v>
      </c>
      <c r="H7" s="65"/>
      <c r="I7" s="66"/>
      <c r="J7" s="67" t="s">
        <v>158</v>
      </c>
      <c r="K7" s="63"/>
      <c r="L7" s="64"/>
      <c r="M7" s="68" t="s">
        <v>159</v>
      </c>
      <c r="N7" s="68"/>
      <c r="O7" s="68"/>
    </row>
    <row r="8" s="69" customFormat="true" ht="21.9" hidden="false" customHeight="true" outlineLevel="0" collapsed="false">
      <c r="A8" s="70" t="s">
        <v>160</v>
      </c>
      <c r="B8" s="70" t="s">
        <v>161</v>
      </c>
      <c r="C8" s="71" t="s">
        <v>162</v>
      </c>
      <c r="D8" s="71" t="s">
        <v>163</v>
      </c>
      <c r="E8" s="71" t="s">
        <v>164</v>
      </c>
      <c r="F8" s="72"/>
      <c r="G8" s="71" t="s">
        <v>165</v>
      </c>
      <c r="H8" s="71" t="s">
        <v>166</v>
      </c>
      <c r="I8" s="72"/>
      <c r="J8" s="71" t="s">
        <v>164</v>
      </c>
      <c r="K8" s="71" t="s">
        <v>167</v>
      </c>
      <c r="L8" s="72"/>
      <c r="M8" s="73" t="s">
        <v>168</v>
      </c>
      <c r="N8" s="73" t="s">
        <v>169</v>
      </c>
      <c r="O8" s="73"/>
    </row>
    <row r="9" s="69" customFormat="true" ht="17.15" hidden="false" customHeight="true" outlineLevel="0" collapsed="false">
      <c r="A9" s="74" t="s">
        <v>170</v>
      </c>
      <c r="B9" s="75" t="n">
        <f aca="false">HoraireMatchJ1</f>
        <v>0.395833333333333</v>
      </c>
      <c r="C9" s="76" t="s">
        <v>171</v>
      </c>
      <c r="D9" s="77" t="str">
        <f aca="false">pa1</f>
        <v>HYERES</v>
      </c>
      <c r="E9" s="77" t="s">
        <v>17</v>
      </c>
      <c r="F9" s="78"/>
      <c r="G9" s="79"/>
      <c r="H9" s="79"/>
      <c r="I9" s="78"/>
      <c r="J9" s="77" t="s">
        <v>20</v>
      </c>
      <c r="K9" s="77" t="str">
        <f aca="false">pa5</f>
        <v>LE CHESNAY/CLAMART</v>
      </c>
      <c r="L9" s="78"/>
      <c r="M9" s="80"/>
      <c r="N9" s="81"/>
      <c r="O9" s="81"/>
    </row>
    <row r="10" s="69" customFormat="true" ht="17.15" hidden="false" customHeight="true" outlineLevel="0" collapsed="false">
      <c r="A10" s="74" t="s">
        <v>170</v>
      </c>
      <c r="B10" s="82" t="n">
        <f aca="false">IF(G9="f",B9,IF(H9="f",B9,B9+durée1))</f>
        <v>0.414583333333333</v>
      </c>
      <c r="C10" s="76" t="s">
        <v>172</v>
      </c>
      <c r="D10" s="77" t="str">
        <f aca="false">pb2</f>
        <v>LAGNY</v>
      </c>
      <c r="E10" s="77" t="s">
        <v>27</v>
      </c>
      <c r="F10" s="78"/>
      <c r="G10" s="79"/>
      <c r="H10" s="79"/>
      <c r="I10" s="78"/>
      <c r="J10" s="77" t="s">
        <v>30</v>
      </c>
      <c r="K10" s="77" t="str">
        <f aca="false">pb6</f>
        <v>COMBOURG/MONFORT</v>
      </c>
      <c r="L10" s="78"/>
      <c r="M10" s="80"/>
      <c r="N10" s="83"/>
      <c r="O10" s="83"/>
    </row>
    <row r="11" s="69" customFormat="true" ht="17.15" hidden="false" customHeight="true" outlineLevel="0" collapsed="false">
      <c r="A11" s="74" t="s">
        <v>170</v>
      </c>
      <c r="B11" s="82" t="n">
        <f aca="false">IF(G10="f",B10,IF(H10="f",B10,B10+durée1))</f>
        <v>0.433333333333333</v>
      </c>
      <c r="C11" s="76" t="s">
        <v>173</v>
      </c>
      <c r="D11" s="77" t="str">
        <f aca="false">pc3</f>
        <v>NEUILLY</v>
      </c>
      <c r="E11" s="77" t="s">
        <v>37</v>
      </c>
      <c r="F11" s="78"/>
      <c r="G11" s="79"/>
      <c r="H11" s="79"/>
      <c r="I11" s="78"/>
      <c r="J11" s="77" t="s">
        <v>40</v>
      </c>
      <c r="K11" s="77" t="str">
        <f aca="false">pc7</f>
        <v>MOIRANS/THONON</v>
      </c>
      <c r="L11" s="78"/>
      <c r="M11" s="84"/>
      <c r="N11" s="83"/>
      <c r="O11" s="83"/>
    </row>
    <row r="12" s="69" customFormat="true" ht="17.15" hidden="false" customHeight="true" outlineLevel="0" collapsed="false">
      <c r="A12" s="74" t="s">
        <v>170</v>
      </c>
      <c r="B12" s="82" t="n">
        <f aca="false">IF(G11="f",B11,IF(H11="f",B11,B11+durée1))</f>
        <v>0.452083333333333</v>
      </c>
      <c r="C12" s="76" t="s">
        <v>174</v>
      </c>
      <c r="D12" s="77" t="str">
        <f aca="false">pd4</f>
        <v>PONTOISE</v>
      </c>
      <c r="E12" s="77" t="s">
        <v>47</v>
      </c>
      <c r="F12" s="78"/>
      <c r="G12" s="79"/>
      <c r="H12" s="79"/>
      <c r="I12" s="78"/>
      <c r="J12" s="77" t="s">
        <v>50</v>
      </c>
      <c r="K12" s="77" t="str">
        <f aca="false">pd8</f>
        <v>PESSAC</v>
      </c>
      <c r="L12" s="78"/>
      <c r="M12" s="83"/>
      <c r="N12" s="83"/>
      <c r="O12" s="83"/>
    </row>
    <row r="13" s="69" customFormat="true" ht="17.15" hidden="false" customHeight="true" outlineLevel="0" collapsed="false">
      <c r="A13" s="74" t="s">
        <v>170</v>
      </c>
      <c r="B13" s="82" t="n">
        <f aca="false">IF(G12="f",B12,IF(H12="f",B12,B12+durée1))</f>
        <v>0.470833333333333</v>
      </c>
      <c r="C13" s="76" t="s">
        <v>175</v>
      </c>
      <c r="D13" s="77" t="str">
        <f aca="false">pa5</f>
        <v>LE CHESNAY/CLAMART</v>
      </c>
      <c r="E13" s="77" t="s">
        <v>20</v>
      </c>
      <c r="F13" s="78"/>
      <c r="G13" s="79"/>
      <c r="H13" s="79"/>
      <c r="I13" s="78"/>
      <c r="J13" s="77" t="s">
        <v>23</v>
      </c>
      <c r="K13" s="77" t="str">
        <f aca="false">pa9</f>
        <v>LILLE/CORBIE</v>
      </c>
      <c r="L13" s="78"/>
      <c r="M13" s="83"/>
      <c r="N13" s="83"/>
      <c r="O13" s="83"/>
    </row>
    <row r="14" s="69" customFormat="true" ht="17.15" hidden="false" customHeight="true" outlineLevel="0" collapsed="false">
      <c r="A14" s="74" t="s">
        <v>170</v>
      </c>
      <c r="B14" s="82" t="n">
        <f aca="false">IF(G13="f",B13,IF(H13="f",B13,B13+durée1))</f>
        <v>0.489583333333333</v>
      </c>
      <c r="C14" s="76" t="s">
        <v>176</v>
      </c>
      <c r="D14" s="77" t="str">
        <f aca="false">pb6</f>
        <v>COMBOURG/MONFORT</v>
      </c>
      <c r="E14" s="77" t="s">
        <v>30</v>
      </c>
      <c r="F14" s="78"/>
      <c r="G14" s="79"/>
      <c r="H14" s="79"/>
      <c r="I14" s="78"/>
      <c r="J14" s="77" t="s">
        <v>33</v>
      </c>
      <c r="K14" s="77" t="str">
        <f aca="false">pb10</f>
        <v>RENNES</v>
      </c>
      <c r="L14" s="78"/>
      <c r="M14" s="83"/>
      <c r="N14" s="83"/>
      <c r="O14" s="83"/>
    </row>
    <row r="15" s="69" customFormat="true" ht="17.15" hidden="false" customHeight="true" outlineLevel="0" collapsed="false">
      <c r="A15" s="74" t="s">
        <v>170</v>
      </c>
      <c r="B15" s="82" t="n">
        <f aca="false">IF(G14="f",B14,IF(H14="f",B14,B14+durée1))</f>
        <v>0.508333333333333</v>
      </c>
      <c r="C15" s="76" t="s">
        <v>177</v>
      </c>
      <c r="D15" s="77" t="str">
        <f aca="false">pc7</f>
        <v>MOIRANS/THONON</v>
      </c>
      <c r="E15" s="77" t="s">
        <v>40</v>
      </c>
      <c r="F15" s="78"/>
      <c r="G15" s="79"/>
      <c r="H15" s="79"/>
      <c r="I15" s="78"/>
      <c r="J15" s="77" t="s">
        <v>43</v>
      </c>
      <c r="K15" s="77" t="str">
        <f aca="false">pc11</f>
        <v>LA ROCHELLE</v>
      </c>
      <c r="L15" s="78"/>
      <c r="M15" s="83"/>
      <c r="N15" s="83"/>
      <c r="O15" s="83"/>
    </row>
    <row r="16" s="69" customFormat="true" ht="17.15" hidden="false" customHeight="true" outlineLevel="0" collapsed="false">
      <c r="A16" s="74" t="s">
        <v>170</v>
      </c>
      <c r="B16" s="82" t="n">
        <f aca="false">IF(G15="f",B15,IF(H15="f",B15,B15+durée1))</f>
        <v>0.527083333333333</v>
      </c>
      <c r="C16" s="76" t="s">
        <v>178</v>
      </c>
      <c r="D16" s="77" t="str">
        <f aca="false">pd8</f>
        <v>PESSAC</v>
      </c>
      <c r="E16" s="77" t="s">
        <v>50</v>
      </c>
      <c r="F16" s="78"/>
      <c r="G16" s="79"/>
      <c r="H16" s="79"/>
      <c r="I16" s="78"/>
      <c r="J16" s="77" t="s">
        <v>53</v>
      </c>
      <c r="K16" s="77" t="str">
        <f aca="false">pd12</f>
        <v>STRASBOURG</v>
      </c>
      <c r="L16" s="78"/>
      <c r="M16" s="84"/>
      <c r="N16" s="83"/>
      <c r="O16" s="83"/>
    </row>
    <row r="17" s="69" customFormat="true" ht="17.15" hidden="false" customHeight="true" outlineLevel="0" collapsed="false">
      <c r="A17" s="74" t="s">
        <v>170</v>
      </c>
      <c r="B17" s="82" t="n">
        <f aca="false">IF(G16="f",B16,IF(H16="f",B16,B16+durée1))</f>
        <v>0.545833333333333</v>
      </c>
      <c r="C17" s="76" t="s">
        <v>179</v>
      </c>
      <c r="D17" s="77" t="str">
        <f aca="false">pa9</f>
        <v>LILLE/CORBIE</v>
      </c>
      <c r="E17" s="77" t="s">
        <v>23</v>
      </c>
      <c r="F17" s="78"/>
      <c r="G17" s="79"/>
      <c r="H17" s="79"/>
      <c r="I17" s="78"/>
      <c r="J17" s="77" t="s">
        <v>17</v>
      </c>
      <c r="K17" s="77" t="str">
        <f aca="false">pa1</f>
        <v>HYERES</v>
      </c>
      <c r="L17" s="78"/>
      <c r="M17" s="84"/>
      <c r="N17" s="83"/>
      <c r="O17" s="83"/>
    </row>
    <row r="18" s="69" customFormat="true" ht="17.15" hidden="false" customHeight="true" outlineLevel="0" collapsed="false">
      <c r="A18" s="74" t="s">
        <v>170</v>
      </c>
      <c r="B18" s="82" t="n">
        <f aca="false">IF(G17="f",B17,IF(H17="f",B17,B17+durée1))</f>
        <v>0.564583333333333</v>
      </c>
      <c r="C18" s="76" t="s">
        <v>180</v>
      </c>
      <c r="D18" s="77" t="str">
        <f aca="false">pb10</f>
        <v>RENNES</v>
      </c>
      <c r="E18" s="77" t="s">
        <v>33</v>
      </c>
      <c r="F18" s="78"/>
      <c r="G18" s="79"/>
      <c r="H18" s="79"/>
      <c r="I18" s="78"/>
      <c r="J18" s="77" t="s">
        <v>27</v>
      </c>
      <c r="K18" s="77" t="str">
        <f aca="false">pb2</f>
        <v>LAGNY</v>
      </c>
      <c r="L18" s="78"/>
      <c r="M18" s="84"/>
      <c r="N18" s="83"/>
      <c r="O18" s="83"/>
    </row>
    <row r="19" s="69" customFormat="true" ht="17.15" hidden="false" customHeight="true" outlineLevel="0" collapsed="false">
      <c r="A19" s="74" t="s">
        <v>170</v>
      </c>
      <c r="B19" s="82" t="n">
        <f aca="false">IF(G18="f",B18,IF(H18="f",B18,B18+durée1))</f>
        <v>0.583333333333333</v>
      </c>
      <c r="C19" s="76" t="s">
        <v>181</v>
      </c>
      <c r="D19" s="77" t="str">
        <f aca="false">pc11</f>
        <v>LA ROCHELLE</v>
      </c>
      <c r="E19" s="77" t="s">
        <v>43</v>
      </c>
      <c r="F19" s="78"/>
      <c r="G19" s="79"/>
      <c r="H19" s="79"/>
      <c r="I19" s="78"/>
      <c r="J19" s="77" t="s">
        <v>37</v>
      </c>
      <c r="K19" s="77" t="str">
        <f aca="false">pc3</f>
        <v>NEUILLY</v>
      </c>
      <c r="L19" s="78"/>
      <c r="M19" s="80"/>
      <c r="N19" s="83"/>
      <c r="O19" s="85"/>
    </row>
    <row r="20" s="69" customFormat="true" ht="17.15" hidden="false" customHeight="true" outlineLevel="0" collapsed="false">
      <c r="A20" s="74" t="s">
        <v>170</v>
      </c>
      <c r="B20" s="82" t="n">
        <f aca="false">IF(G19="f",B19,IF(H19="f",B19,B19+durée1))</f>
        <v>0.602083333333333</v>
      </c>
      <c r="C20" s="76" t="s">
        <v>182</v>
      </c>
      <c r="D20" s="79" t="str">
        <f aca="false">pd12</f>
        <v>STRASBOURG</v>
      </c>
      <c r="E20" s="77" t="s">
        <v>53</v>
      </c>
      <c r="F20" s="78"/>
      <c r="G20" s="79"/>
      <c r="H20" s="79"/>
      <c r="I20" s="78"/>
      <c r="J20" s="77" t="s">
        <v>47</v>
      </c>
      <c r="K20" s="77" t="str">
        <f aca="false">pd4</f>
        <v>PONTOISE</v>
      </c>
      <c r="L20" s="78"/>
      <c r="M20" s="84"/>
      <c r="N20" s="83"/>
      <c r="O20" s="83"/>
    </row>
    <row r="21" s="69" customFormat="true" ht="17.15" hidden="false" customHeight="true" outlineLevel="0" collapsed="false">
      <c r="A21" s="74" t="s">
        <v>170</v>
      </c>
      <c r="B21" s="82" t="n">
        <f aca="false">IF(G20="f",B20,IF(H20="f",B20,B20+durée1))</f>
        <v>0.620833333333333</v>
      </c>
      <c r="C21" s="76" t="s">
        <v>183</v>
      </c>
      <c r="D21" s="79" t="str">
        <f aca="false">x1a</f>
        <v/>
      </c>
      <c r="E21" s="77" t="s">
        <v>98</v>
      </c>
      <c r="F21" s="78"/>
      <c r="G21" s="79"/>
      <c r="H21" s="79"/>
      <c r="I21" s="78"/>
      <c r="J21" s="77" t="s">
        <v>102</v>
      </c>
      <c r="K21" s="79" t="str">
        <f aca="false">x1b</f>
        <v/>
      </c>
      <c r="L21" s="78"/>
      <c r="M21" s="84"/>
      <c r="N21" s="83"/>
      <c r="O21" s="81"/>
    </row>
    <row r="22" s="69" customFormat="true" ht="17.15" hidden="false" customHeight="true" outlineLevel="0" collapsed="false">
      <c r="A22" s="74" t="s">
        <v>170</v>
      </c>
      <c r="B22" s="82" t="n">
        <f aca="false">IF(G21="f",B21,IF(H21="f",B21,B21+durée1))</f>
        <v>0.639583333333333</v>
      </c>
      <c r="C22" s="76" t="s">
        <v>184</v>
      </c>
      <c r="D22" s="79" t="str">
        <f aca="false">x2a</f>
        <v/>
      </c>
      <c r="E22" s="77" t="s">
        <v>100</v>
      </c>
      <c r="F22" s="78"/>
      <c r="G22" s="79"/>
      <c r="H22" s="79"/>
      <c r="I22" s="78"/>
      <c r="J22" s="77" t="s">
        <v>104</v>
      </c>
      <c r="K22" s="79" t="str">
        <f aca="false">x2b</f>
        <v/>
      </c>
      <c r="L22" s="78"/>
      <c r="M22" s="83"/>
      <c r="N22" s="83"/>
      <c r="O22" s="83"/>
    </row>
    <row r="23" s="69" customFormat="true" ht="17.15" hidden="false" customHeight="true" outlineLevel="0" collapsed="false">
      <c r="A23" s="74" t="s">
        <v>170</v>
      </c>
      <c r="B23" s="82" t="n">
        <f aca="false">IF(G22="f",B22,IF(H22="f",B22,B22+durée1))</f>
        <v>0.658333333333333</v>
      </c>
      <c r="C23" s="76" t="s">
        <v>185</v>
      </c>
      <c r="D23" s="79" t="str">
        <f aca="false">y1c</f>
        <v/>
      </c>
      <c r="E23" s="77" t="s">
        <v>99</v>
      </c>
      <c r="F23" s="78"/>
      <c r="G23" s="79"/>
      <c r="H23" s="79"/>
      <c r="I23" s="78"/>
      <c r="J23" s="77" t="s">
        <v>103</v>
      </c>
      <c r="K23" s="79" t="str">
        <f aca="false">y1d</f>
        <v/>
      </c>
      <c r="L23" s="78"/>
      <c r="M23" s="84"/>
      <c r="N23" s="83"/>
      <c r="O23" s="83"/>
    </row>
    <row r="24" s="69" customFormat="true" ht="17.15" hidden="false" customHeight="true" outlineLevel="0" collapsed="false">
      <c r="A24" s="74" t="s">
        <v>170</v>
      </c>
      <c r="B24" s="82" t="n">
        <f aca="false">IF(G23="f",B23,IF(H23="f",B23,B23+durée1))</f>
        <v>0.677083333333333</v>
      </c>
      <c r="C24" s="76" t="s">
        <v>186</v>
      </c>
      <c r="D24" s="79" t="str">
        <f aca="false">y2c</f>
        <v/>
      </c>
      <c r="E24" s="77" t="s">
        <v>101</v>
      </c>
      <c r="F24" s="78"/>
      <c r="G24" s="79"/>
      <c r="H24" s="79"/>
      <c r="I24" s="78"/>
      <c r="J24" s="77" t="s">
        <v>106</v>
      </c>
      <c r="K24" s="79" t="str">
        <f aca="false">y2d</f>
        <v/>
      </c>
      <c r="L24" s="78"/>
      <c r="M24" s="84"/>
      <c r="N24" s="86"/>
      <c r="O24" s="83"/>
    </row>
    <row r="25" s="69" customFormat="true" ht="17.15" hidden="false" customHeight="true" outlineLevel="0" collapsed="false">
      <c r="A25" s="74" t="s">
        <v>170</v>
      </c>
      <c r="B25" s="82" t="n">
        <f aca="false">IF(G24="f",B24,IF(H24="f",B24,B24+durée1))</f>
        <v>0.695833333333333</v>
      </c>
      <c r="C25" s="76" t="s">
        <v>187</v>
      </c>
      <c r="D25" s="79" t="str">
        <f aca="false">x2b</f>
        <v/>
      </c>
      <c r="E25" s="77" t="s">
        <v>104</v>
      </c>
      <c r="F25" s="78"/>
      <c r="G25" s="79"/>
      <c r="H25" s="79"/>
      <c r="I25" s="78"/>
      <c r="J25" s="77" t="s">
        <v>98</v>
      </c>
      <c r="K25" s="79" t="str">
        <f aca="false">x1a</f>
        <v/>
      </c>
      <c r="L25" s="78"/>
      <c r="M25" s="84"/>
      <c r="N25" s="83"/>
      <c r="O25" s="83"/>
    </row>
    <row r="26" s="69" customFormat="true" ht="17.15" hidden="false" customHeight="true" outlineLevel="0" collapsed="false">
      <c r="A26" s="74" t="s">
        <v>170</v>
      </c>
      <c r="B26" s="82" t="n">
        <f aca="false">IF(G25="f",B25,IF(H25="f",B25,B25+durée1))</f>
        <v>0.714583333333333</v>
      </c>
      <c r="C26" s="76" t="s">
        <v>188</v>
      </c>
      <c r="D26" s="79" t="str">
        <f aca="false">x1b</f>
        <v/>
      </c>
      <c r="E26" s="77" t="s">
        <v>102</v>
      </c>
      <c r="F26" s="78"/>
      <c r="G26" s="79"/>
      <c r="H26" s="79"/>
      <c r="I26" s="78"/>
      <c r="J26" s="77" t="s">
        <v>100</v>
      </c>
      <c r="K26" s="79" t="str">
        <f aca="false">x2a</f>
        <v/>
      </c>
      <c r="L26" s="78"/>
      <c r="M26" s="84"/>
      <c r="N26" s="83"/>
      <c r="O26" s="83"/>
    </row>
    <row r="27" s="69" customFormat="true" ht="17.15" hidden="false" customHeight="true" outlineLevel="0" collapsed="false">
      <c r="A27" s="74" t="s">
        <v>170</v>
      </c>
      <c r="B27" s="82" t="n">
        <f aca="false">IF(G26="f",B26,IF(H26="f",B26,B26+durée1))</f>
        <v>0.733333333333333</v>
      </c>
      <c r="C27" s="76" t="s">
        <v>189</v>
      </c>
      <c r="D27" s="79" t="str">
        <f aca="false">y2d</f>
        <v/>
      </c>
      <c r="E27" s="77" t="s">
        <v>106</v>
      </c>
      <c r="F27" s="78"/>
      <c r="G27" s="79"/>
      <c r="H27" s="79"/>
      <c r="I27" s="78"/>
      <c r="J27" s="77" t="s">
        <v>99</v>
      </c>
      <c r="K27" s="79" t="str">
        <f aca="false">y1c</f>
        <v/>
      </c>
      <c r="L27" s="78"/>
      <c r="M27" s="84"/>
      <c r="N27" s="84"/>
      <c r="O27" s="83"/>
    </row>
    <row r="28" s="69" customFormat="true" ht="17.15" hidden="false" customHeight="true" outlineLevel="0" collapsed="false">
      <c r="A28" s="74" t="s">
        <v>170</v>
      </c>
      <c r="B28" s="82" t="n">
        <f aca="false">IF(G27="f",B27,IF(H27="f",B27,B27+durée1))</f>
        <v>0.752083333333333</v>
      </c>
      <c r="C28" s="76" t="s">
        <v>190</v>
      </c>
      <c r="D28" s="79" t="str">
        <f aca="false">y1d</f>
        <v/>
      </c>
      <c r="E28" s="77" t="s">
        <v>103</v>
      </c>
      <c r="F28" s="78"/>
      <c r="G28" s="79"/>
      <c r="H28" s="79"/>
      <c r="I28" s="78"/>
      <c r="J28" s="77" t="s">
        <v>101</v>
      </c>
      <c r="K28" s="79" t="str">
        <f aca="false">y2c</f>
        <v/>
      </c>
      <c r="L28" s="78"/>
      <c r="M28" s="84"/>
      <c r="N28" s="84"/>
      <c r="O28" s="83"/>
    </row>
    <row r="29" s="69" customFormat="true" ht="14" hidden="false" customHeight="false" outlineLevel="0" collapsed="false">
      <c r="A29" s="74" t="s">
        <v>170</v>
      </c>
      <c r="B29" s="82" t="n">
        <f aca="false">IF(G28="f",B28,IF(H28="f",B28,B28+durée1))</f>
        <v>0.770833333333333</v>
      </c>
      <c r="C29" s="76" t="s">
        <v>191</v>
      </c>
      <c r="D29" s="79" t="str">
        <f aca="false">e3c</f>
        <v/>
      </c>
      <c r="E29" s="77" t="s">
        <v>113</v>
      </c>
      <c r="F29" s="78"/>
      <c r="G29" s="79"/>
      <c r="H29" s="79"/>
      <c r="I29" s="78"/>
      <c r="J29" s="77" t="s">
        <v>115</v>
      </c>
      <c r="K29" s="79" t="str">
        <f aca="false">e3d</f>
        <v/>
      </c>
      <c r="L29" s="78"/>
      <c r="M29" s="84"/>
      <c r="N29" s="84"/>
      <c r="O29" s="83"/>
    </row>
    <row r="30" s="69" customFormat="true" ht="17.15" hidden="false" customHeight="true" outlineLevel="0" collapsed="false">
      <c r="A30" s="74" t="s">
        <v>170</v>
      </c>
      <c r="B30" s="82" t="n">
        <f aca="false">IF(G29="f",B29,IF(H29="f",B29,B29+durée1))</f>
        <v>0.789583333333333</v>
      </c>
      <c r="C30" s="76" t="s">
        <v>192</v>
      </c>
      <c r="D30" s="79" t="str">
        <f aca="false">f3a</f>
        <v/>
      </c>
      <c r="E30" s="77" t="s">
        <v>112</v>
      </c>
      <c r="F30" s="78"/>
      <c r="G30" s="79"/>
      <c r="H30" s="79"/>
      <c r="I30" s="78"/>
      <c r="J30" s="77" t="s">
        <v>114</v>
      </c>
      <c r="K30" s="79" t="str">
        <f aca="false">f3b</f>
        <v/>
      </c>
      <c r="L30" s="78"/>
      <c r="M30" s="80"/>
      <c r="N30" s="81"/>
      <c r="O30" s="83"/>
    </row>
    <row r="31" s="69" customFormat="true" ht="14" hidden="false" customHeight="false" outlineLevel="0" collapsed="false">
      <c r="A31" s="74" t="s">
        <v>170</v>
      </c>
      <c r="B31" s="82" t="n">
        <f aca="false">IF(G30="f",B30,IF(H30="f",B30,B30+durée1))</f>
        <v>0.808333333333333</v>
      </c>
      <c r="C31" s="87"/>
      <c r="D31" s="88"/>
      <c r="E31" s="89"/>
      <c r="F31" s="90"/>
      <c r="G31" s="88"/>
      <c r="H31" s="88"/>
      <c r="I31" s="90"/>
      <c r="J31" s="89"/>
      <c r="K31" s="88"/>
      <c r="L31" s="90"/>
      <c r="M31" s="91"/>
      <c r="N31" s="92"/>
      <c r="O31" s="92"/>
    </row>
    <row r="32" s="69" customFormat="true" ht="13.5" hidden="false" customHeight="false" outlineLevel="0" collapsed="false">
      <c r="A32" s="93"/>
      <c r="B32" s="94"/>
      <c r="C32" s="95"/>
      <c r="D32" s="96"/>
      <c r="E32" s="97"/>
      <c r="F32" s="90"/>
      <c r="G32" s="96"/>
      <c r="H32" s="96"/>
      <c r="I32" s="90"/>
      <c r="J32" s="97"/>
      <c r="K32" s="96"/>
      <c r="L32" s="90"/>
      <c r="M32" s="91"/>
      <c r="N32" s="92"/>
      <c r="O32" s="92"/>
    </row>
    <row r="33" s="69" customFormat="true" ht="13.5" hidden="false" customHeight="false" outlineLevel="0" collapsed="false">
      <c r="A33" s="93"/>
      <c r="B33" s="94"/>
      <c r="C33" s="95"/>
      <c r="D33" s="96"/>
      <c r="E33" s="97"/>
      <c r="F33" s="90"/>
      <c r="G33" s="96"/>
      <c r="H33" s="96"/>
      <c r="I33" s="90"/>
      <c r="J33" s="97"/>
      <c r="K33" s="96"/>
      <c r="L33" s="90"/>
      <c r="M33" s="98"/>
      <c r="N33" s="99"/>
      <c r="O33" s="99"/>
    </row>
    <row r="34" s="69" customFormat="true" ht="17.15" hidden="false" customHeight="true" outlineLevel="0" collapsed="false">
      <c r="A34" s="74" t="s">
        <v>193</v>
      </c>
      <c r="B34" s="82" t="n">
        <f aca="false">HoraireMatchJ2</f>
        <v>0.333333333333333</v>
      </c>
      <c r="C34" s="76" t="n">
        <f aca="false">C30+1</f>
        <v>23</v>
      </c>
      <c r="D34" s="79" t="str">
        <f aca="false">g2x</f>
        <v/>
      </c>
      <c r="E34" s="77" t="s">
        <v>119</v>
      </c>
      <c r="F34" s="78"/>
      <c r="G34" s="79"/>
      <c r="H34" s="79"/>
      <c r="I34" s="78"/>
      <c r="J34" s="77" t="s">
        <v>123</v>
      </c>
      <c r="K34" s="79" t="str">
        <f aca="false">g2y</f>
        <v/>
      </c>
      <c r="L34" s="78"/>
      <c r="M34" s="80"/>
      <c r="N34" s="81"/>
      <c r="O34" s="83"/>
    </row>
    <row r="35" s="69" customFormat="true" ht="14" hidden="false" customHeight="false" outlineLevel="0" collapsed="false">
      <c r="A35" s="100" t="s">
        <v>193</v>
      </c>
      <c r="B35" s="82" t="n">
        <f aca="false">IF(G34="f",B34,IF(H34="f",B34,B34+durée1))</f>
        <v>0.352083333333333</v>
      </c>
      <c r="C35" s="76" t="n">
        <v>24</v>
      </c>
      <c r="D35" s="79" t="str">
        <f aca="false">g3x</f>
        <v/>
      </c>
      <c r="E35" s="77" t="s">
        <v>120</v>
      </c>
      <c r="F35" s="78"/>
      <c r="G35" s="79"/>
      <c r="H35" s="79"/>
      <c r="I35" s="78"/>
      <c r="J35" s="77" t="s">
        <v>126</v>
      </c>
      <c r="K35" s="79" t="str">
        <f aca="false">g3y</f>
        <v/>
      </c>
      <c r="L35" s="78"/>
      <c r="M35" s="80"/>
      <c r="N35" s="83"/>
      <c r="O35" s="83"/>
    </row>
    <row r="36" s="69" customFormat="true" ht="14" hidden="false" customHeight="false" outlineLevel="0" collapsed="false">
      <c r="A36" s="100" t="s">
        <v>193</v>
      </c>
      <c r="B36" s="82" t="n">
        <f aca="false">IF(G35="f",B35,IF(H35="f",B35,B35+durée1))</f>
        <v>0.370833333333333</v>
      </c>
      <c r="C36" s="76" t="n">
        <v>25</v>
      </c>
      <c r="D36" s="79" t="str">
        <f aca="false">e4x</f>
        <v/>
      </c>
      <c r="E36" s="77" t="s">
        <v>111</v>
      </c>
      <c r="F36" s="78"/>
      <c r="G36" s="79"/>
      <c r="H36" s="79"/>
      <c r="I36" s="78"/>
      <c r="J36" s="77" t="s">
        <v>113</v>
      </c>
      <c r="K36" s="79" t="str">
        <f aca="false">e3c</f>
        <v/>
      </c>
      <c r="L36" s="78"/>
      <c r="M36" s="80"/>
      <c r="N36" s="81"/>
      <c r="O36" s="81"/>
    </row>
    <row r="37" s="69" customFormat="true" ht="14" hidden="false" customHeight="false" outlineLevel="0" collapsed="false">
      <c r="A37" s="100" t="s">
        <v>193</v>
      </c>
      <c r="B37" s="82" t="n">
        <f aca="false">IF(G36="f",B36,IF(H36="f",B36,B36+durée1))</f>
        <v>0.389583333333333</v>
      </c>
      <c r="C37" s="76" t="n">
        <v>26</v>
      </c>
      <c r="D37" s="79" t="str">
        <f aca="false">f4y</f>
        <v/>
      </c>
      <c r="E37" s="77" t="s">
        <v>109</v>
      </c>
      <c r="F37" s="78"/>
      <c r="G37" s="79"/>
      <c r="H37" s="79"/>
      <c r="I37" s="78"/>
      <c r="J37" s="77" t="s">
        <v>112</v>
      </c>
      <c r="K37" s="79" t="str">
        <f aca="false">f3a</f>
        <v/>
      </c>
      <c r="L37" s="78"/>
      <c r="M37" s="80"/>
      <c r="N37" s="81"/>
      <c r="O37" s="81"/>
    </row>
    <row r="38" s="69" customFormat="true" ht="14" hidden="false" customHeight="false" outlineLevel="0" collapsed="false">
      <c r="A38" s="100" t="s">
        <v>193</v>
      </c>
      <c r="B38" s="82" t="n">
        <f aca="false">IF(G37="f",B37,IF(H37="f",B37,B37+durée1))</f>
        <v>0.408333333333333</v>
      </c>
      <c r="C38" s="76" t="n">
        <v>27</v>
      </c>
      <c r="D38" s="79" t="str">
        <f aca="false">g3y</f>
        <v/>
      </c>
      <c r="E38" s="77" t="s">
        <v>126</v>
      </c>
      <c r="F38" s="78"/>
      <c r="G38" s="79"/>
      <c r="H38" s="79"/>
      <c r="I38" s="78"/>
      <c r="J38" s="77" t="s">
        <v>119</v>
      </c>
      <c r="K38" s="79" t="str">
        <f aca="false">g2x</f>
        <v/>
      </c>
      <c r="L38" s="78"/>
      <c r="M38" s="80"/>
      <c r="N38" s="81"/>
      <c r="O38" s="81"/>
    </row>
    <row r="39" s="69" customFormat="true" ht="14" hidden="false" customHeight="false" outlineLevel="0" collapsed="false">
      <c r="A39" s="100" t="s">
        <v>193</v>
      </c>
      <c r="B39" s="82" t="n">
        <f aca="false">IF(G38="f",B38,IF(H38="f",B38,B38+durée1))</f>
        <v>0.427083333333333</v>
      </c>
      <c r="C39" s="76" t="n">
        <v>28</v>
      </c>
      <c r="D39" s="79" t="str">
        <f aca="false">g2y</f>
        <v/>
      </c>
      <c r="E39" s="77" t="s">
        <v>123</v>
      </c>
      <c r="F39" s="78"/>
      <c r="G39" s="79"/>
      <c r="H39" s="79"/>
      <c r="I39" s="78"/>
      <c r="J39" s="77" t="s">
        <v>120</v>
      </c>
      <c r="K39" s="79" t="str">
        <f aca="false">g3x</f>
        <v/>
      </c>
      <c r="L39" s="78"/>
      <c r="M39" s="80"/>
      <c r="N39" s="81"/>
      <c r="O39" s="83"/>
    </row>
    <row r="40" s="69" customFormat="true" ht="14" hidden="false" customHeight="false" outlineLevel="0" collapsed="false">
      <c r="A40" s="100" t="s">
        <v>193</v>
      </c>
      <c r="B40" s="82" t="n">
        <f aca="false">IF(G39="f",B39,IF(H39="f",B39,B39+durée1))</f>
        <v>0.445833333333333</v>
      </c>
      <c r="C40" s="76" t="n">
        <v>29</v>
      </c>
      <c r="D40" s="79" t="str">
        <f aca="false">e3d</f>
        <v/>
      </c>
      <c r="E40" s="77" t="s">
        <v>115</v>
      </c>
      <c r="F40" s="78"/>
      <c r="G40" s="79"/>
      <c r="H40" s="79"/>
      <c r="I40" s="78"/>
      <c r="J40" s="77" t="s">
        <v>111</v>
      </c>
      <c r="K40" s="79" t="str">
        <f aca="false">e4x</f>
        <v/>
      </c>
      <c r="L40" s="78"/>
      <c r="M40" s="80"/>
      <c r="N40" s="81"/>
      <c r="O40" s="81"/>
    </row>
    <row r="41" s="69" customFormat="true" ht="14" hidden="false" customHeight="false" outlineLevel="0" collapsed="false">
      <c r="A41" s="100" t="s">
        <v>193</v>
      </c>
      <c r="B41" s="82" t="n">
        <f aca="false">IF(G40="f",B40,IF(H40="f",B40,B40+durée1))</f>
        <v>0.464583333333333</v>
      </c>
      <c r="C41" s="76" t="n">
        <v>30</v>
      </c>
      <c r="D41" s="79" t="str">
        <f aca="false">f3b</f>
        <v/>
      </c>
      <c r="E41" s="77" t="s">
        <v>114</v>
      </c>
      <c r="F41" s="78"/>
      <c r="G41" s="79"/>
      <c r="H41" s="79"/>
      <c r="I41" s="78"/>
      <c r="J41" s="77" t="s">
        <v>109</v>
      </c>
      <c r="K41" s="79" t="str">
        <f aca="false">f4y</f>
        <v/>
      </c>
      <c r="L41" s="78"/>
      <c r="M41" s="80"/>
      <c r="N41" s="81"/>
      <c r="O41" s="83"/>
    </row>
    <row r="42" s="69" customFormat="true" ht="14" hidden="false" customHeight="false" outlineLevel="0" collapsed="false">
      <c r="A42" s="100" t="s">
        <v>193</v>
      </c>
      <c r="B42" s="82" t="n">
        <f aca="false">IF(G41="f",B41,IF(H41="f",B41,B41+durée1))</f>
        <v>0.483333333333333</v>
      </c>
      <c r="C42" s="76" t="n">
        <v>31</v>
      </c>
      <c r="D42" s="79" t="str">
        <f aca="false">f1_1x</f>
        <v/>
      </c>
      <c r="E42" s="77" t="s">
        <v>134</v>
      </c>
      <c r="F42" s="78"/>
      <c r="G42" s="79"/>
      <c r="H42" s="79"/>
      <c r="I42" s="78"/>
      <c r="J42" s="77" t="s">
        <v>138</v>
      </c>
      <c r="K42" s="79" t="str">
        <f aca="false">f1_2g</f>
        <v/>
      </c>
      <c r="L42" s="78"/>
      <c r="M42" s="80"/>
      <c r="N42" s="81"/>
      <c r="O42" s="81"/>
    </row>
    <row r="43" s="69" customFormat="true" ht="14" hidden="false" customHeight="false" outlineLevel="0" collapsed="false">
      <c r="A43" s="100" t="s">
        <v>193</v>
      </c>
      <c r="B43" s="82" t="n">
        <f aca="false">IF(G42="f",B42,IF(H42="f",B42,B42+durée1))</f>
        <v>0.502083333333333</v>
      </c>
      <c r="C43" s="76" t="n">
        <v>32</v>
      </c>
      <c r="D43" s="79" t="str">
        <f aca="false">f2_1y</f>
        <v/>
      </c>
      <c r="E43" s="77" t="s">
        <v>135</v>
      </c>
      <c r="F43" s="78"/>
      <c r="G43" s="79"/>
      <c r="H43" s="79"/>
      <c r="I43" s="78"/>
      <c r="J43" s="77" t="s">
        <v>139</v>
      </c>
      <c r="K43" s="79" t="str">
        <f aca="false">f2_1g</f>
        <v/>
      </c>
      <c r="L43" s="78"/>
      <c r="M43" s="80"/>
      <c r="N43" s="83"/>
      <c r="O43" s="81"/>
    </row>
    <row r="44" s="69" customFormat="true" ht="14" hidden="false" customHeight="false" outlineLevel="0" collapsed="false">
      <c r="A44" s="100" t="s">
        <v>193</v>
      </c>
      <c r="B44" s="82" t="n">
        <f aca="false">IF(G43="f",B43,IF(H43="f",B43,B43+durée1))</f>
        <v>0.520833333333333</v>
      </c>
      <c r="C44" s="76" t="n">
        <v>33</v>
      </c>
      <c r="D44" s="79" t="str">
        <f aca="false">f_3e</f>
        <v/>
      </c>
      <c r="E44" s="77" t="s">
        <v>125</v>
      </c>
      <c r="F44" s="78"/>
      <c r="G44" s="79"/>
      <c r="H44" s="79"/>
      <c r="I44" s="78"/>
      <c r="J44" s="101" t="s">
        <v>194</v>
      </c>
      <c r="K44" s="79" t="str">
        <f aca="false">f_2f</f>
        <v/>
      </c>
      <c r="L44" s="78"/>
      <c r="M44" s="80"/>
      <c r="N44" s="81"/>
      <c r="O44" s="102"/>
    </row>
    <row r="45" s="69" customFormat="true" ht="14" hidden="false" customHeight="false" outlineLevel="0" collapsed="false">
      <c r="A45" s="100" t="s">
        <v>193</v>
      </c>
      <c r="B45" s="82" t="n">
        <f aca="false">IF(G44="f",B44,IF(H44="f",B44,B44+durée1))</f>
        <v>0.539583333333333</v>
      </c>
      <c r="C45" s="76" t="n">
        <v>34</v>
      </c>
      <c r="D45" s="79" t="str">
        <f aca="false">f_2e</f>
        <v/>
      </c>
      <c r="E45" s="77" t="s">
        <v>124</v>
      </c>
      <c r="F45" s="78"/>
      <c r="G45" s="79"/>
      <c r="H45" s="79"/>
      <c r="I45" s="78"/>
      <c r="J45" s="101" t="s">
        <v>195</v>
      </c>
      <c r="K45" s="79" t="str">
        <f aca="false">f_3f</f>
        <v/>
      </c>
      <c r="L45" s="78"/>
      <c r="M45" s="80"/>
      <c r="N45" s="81"/>
      <c r="O45" s="83"/>
    </row>
    <row r="46" s="69" customFormat="true" ht="14" hidden="false" customHeight="false" outlineLevel="0" collapsed="false">
      <c r="A46" s="100" t="s">
        <v>193</v>
      </c>
      <c r="B46" s="82" t="n">
        <f aca="false">IF(G45="f",B45,IF(H45="f",B45,B45+durée1))</f>
        <v>0.558333333333333</v>
      </c>
      <c r="C46" s="76" t="n">
        <v>35</v>
      </c>
      <c r="D46" s="79" t="str">
        <f aca="false">f_4g</f>
        <v/>
      </c>
      <c r="E46" s="77" t="s">
        <v>137</v>
      </c>
      <c r="F46" s="78"/>
      <c r="G46" s="79"/>
      <c r="H46" s="79"/>
      <c r="I46" s="78"/>
      <c r="J46" s="101" t="s">
        <v>196</v>
      </c>
      <c r="K46" s="79" t="str">
        <f aca="false">f_1f</f>
        <v/>
      </c>
      <c r="L46" s="78"/>
      <c r="M46" s="80"/>
      <c r="N46" s="81"/>
      <c r="O46" s="81"/>
      <c r="Q46" s="103"/>
    </row>
    <row r="47" s="69" customFormat="true" ht="14" hidden="false" customHeight="false" outlineLevel="0" collapsed="false">
      <c r="A47" s="100" t="s">
        <v>193</v>
      </c>
      <c r="B47" s="82" t="n">
        <f aca="false">IF(G46="f",B46,IF(H46="f",B46,B46+durée1))</f>
        <v>0.577083333333333</v>
      </c>
      <c r="C47" s="76" t="n">
        <v>36</v>
      </c>
      <c r="D47" s="79" t="str">
        <f aca="false">f_3g</f>
        <v/>
      </c>
      <c r="E47" s="77" t="s">
        <v>136</v>
      </c>
      <c r="F47" s="78"/>
      <c r="G47" s="79"/>
      <c r="H47" s="79"/>
      <c r="I47" s="78"/>
      <c r="J47" s="77" t="s">
        <v>140</v>
      </c>
      <c r="K47" s="79" t="str">
        <f aca="false">f_1e</f>
        <v/>
      </c>
      <c r="L47" s="78"/>
      <c r="M47" s="80"/>
      <c r="N47" s="83"/>
      <c r="O47" s="81"/>
      <c r="Q47" s="103"/>
    </row>
    <row r="48" s="69" customFormat="true" ht="14" hidden="false" customHeight="false" outlineLevel="0" collapsed="false">
      <c r="A48" s="100" t="s">
        <v>193</v>
      </c>
      <c r="B48" s="82" t="n">
        <f aca="false">IF(G47="f",B47,IF(H47="f",B47,B47+durée1))</f>
        <v>0.595833333333333</v>
      </c>
      <c r="C48" s="76" t="n">
        <v>37</v>
      </c>
      <c r="D48" s="79" t="e">
        <f aca="false">f_291</f>
        <v>#VALUE!</v>
      </c>
      <c r="E48" s="77" t="n">
        <v>291</v>
      </c>
      <c r="F48" s="78"/>
      <c r="G48" s="79"/>
      <c r="H48" s="79"/>
      <c r="I48" s="78"/>
      <c r="J48" s="77" t="n">
        <v>292</v>
      </c>
      <c r="K48" s="79" t="e">
        <f aca="false">f_292</f>
        <v>#VALUE!</v>
      </c>
      <c r="L48" s="78"/>
      <c r="M48" s="80"/>
      <c r="N48" s="83"/>
      <c r="O48" s="85"/>
    </row>
    <row r="49" s="69" customFormat="true" ht="14" hidden="false" customHeight="false" outlineLevel="0" collapsed="false">
      <c r="A49" s="100" t="s">
        <v>193</v>
      </c>
      <c r="B49" s="82" t="n">
        <f aca="false">IF(G48="f",B48,IF(H48="f",B48,B48+durée1))</f>
        <v>0.614583333333333</v>
      </c>
      <c r="C49" s="76" t="n">
        <v>38</v>
      </c>
      <c r="D49" s="79" t="e">
        <f aca="false">f_191</f>
        <v>#VALUE!</v>
      </c>
      <c r="E49" s="77" t="n">
        <v>191</v>
      </c>
      <c r="F49" s="78"/>
      <c r="G49" s="79"/>
      <c r="H49" s="79"/>
      <c r="I49" s="78"/>
      <c r="J49" s="77" t="n">
        <v>192</v>
      </c>
      <c r="K49" s="79" t="e">
        <f aca="false">f_192</f>
        <v>#VALUE!</v>
      </c>
      <c r="L49" s="78"/>
      <c r="M49" s="80"/>
      <c r="N49" s="83"/>
      <c r="O49" s="83"/>
    </row>
    <row r="50" s="69" customFormat="true" ht="14" hidden="false" customHeight="false" outlineLevel="0" collapsed="false">
      <c r="A50" s="100" t="s">
        <v>193</v>
      </c>
      <c r="B50" s="82" t="n">
        <f aca="false">IF(G49="f",B49,IF(H49="f",B49,B49+durée1))</f>
        <v>0.633333333333333</v>
      </c>
      <c r="C50" s="76" t="n">
        <v>39</v>
      </c>
      <c r="D50" s="79" t="e">
        <f aca="false">f_252</f>
        <v>#VALUE!</v>
      </c>
      <c r="E50" s="77" t="n">
        <v>251</v>
      </c>
      <c r="F50" s="78"/>
      <c r="G50" s="79"/>
      <c r="H50" s="79"/>
      <c r="I50" s="78"/>
      <c r="J50" s="77" t="n">
        <v>252</v>
      </c>
      <c r="K50" s="79" t="e">
        <f aca="false">f_251</f>
        <v>#VALUE!</v>
      </c>
      <c r="L50" s="78"/>
      <c r="M50" s="80"/>
      <c r="N50" s="81"/>
      <c r="O50" s="81"/>
    </row>
    <row r="51" s="69" customFormat="true" ht="14" hidden="false" customHeight="false" outlineLevel="0" collapsed="false">
      <c r="A51" s="100" t="s">
        <v>193</v>
      </c>
      <c r="B51" s="82" t="n">
        <f aca="false">IF(G50="f",B50,IF(H50="f",B50,B50+durée1))</f>
        <v>0.652083333333333</v>
      </c>
      <c r="C51" s="76" t="n">
        <v>40</v>
      </c>
      <c r="D51" s="79" t="e">
        <f aca="false">f_152</f>
        <v>#VALUE!</v>
      </c>
      <c r="E51" s="77" t="n">
        <v>151</v>
      </c>
      <c r="F51" s="78"/>
      <c r="G51" s="79"/>
      <c r="H51" s="79"/>
      <c r="I51" s="78"/>
      <c r="J51" s="77" t="n">
        <v>152</v>
      </c>
      <c r="K51" s="79" t="e">
        <f aca="false">f_151</f>
        <v>#VALUE!</v>
      </c>
      <c r="L51" s="78"/>
      <c r="M51" s="80"/>
      <c r="N51" s="81"/>
      <c r="O51" s="81"/>
    </row>
    <row r="52" s="69" customFormat="true" ht="14" hidden="false" customHeight="false" outlineLevel="0" collapsed="false">
      <c r="A52" s="100" t="s">
        <v>193</v>
      </c>
      <c r="B52" s="82" t="n">
        <f aca="false">IF(G51="f",B51,IF(H51="f",B51,B51+durée1))</f>
        <v>0.670833333333333</v>
      </c>
      <c r="C52" s="76" t="n">
        <v>41</v>
      </c>
      <c r="D52" s="79" t="e">
        <f aca="false">f_2f1</f>
        <v>#VALUE!</v>
      </c>
      <c r="E52" s="77" t="s">
        <v>197</v>
      </c>
      <c r="F52" s="78"/>
      <c r="G52" s="79"/>
      <c r="H52" s="79"/>
      <c r="I52" s="78"/>
      <c r="J52" s="77" t="s">
        <v>198</v>
      </c>
      <c r="K52" s="79" t="e">
        <f aca="false">f_2f2</f>
        <v>#VALUE!</v>
      </c>
      <c r="L52" s="78"/>
      <c r="M52" s="80"/>
      <c r="N52" s="81"/>
      <c r="O52" s="81"/>
    </row>
    <row r="53" s="69" customFormat="true" ht="14" hidden="false" customHeight="false" outlineLevel="0" collapsed="false">
      <c r="A53" s="100" t="s">
        <v>193</v>
      </c>
      <c r="B53" s="82" t="n">
        <f aca="false">IF(G52="f",B52,IF(H52="f",B52,B52+durée1))</f>
        <v>0.689583333333333</v>
      </c>
      <c r="C53" s="76" t="n">
        <v>42</v>
      </c>
      <c r="D53" s="79" t="e">
        <f aca="false">f_1f1</f>
        <v>#VALUE!</v>
      </c>
      <c r="E53" s="77" t="s">
        <v>199</v>
      </c>
      <c r="F53" s="78"/>
      <c r="G53" s="79"/>
      <c r="H53" s="79"/>
      <c r="I53" s="78"/>
      <c r="J53" s="77" t="s">
        <v>200</v>
      </c>
      <c r="K53" s="79" t="e">
        <f aca="false">f_1f2</f>
        <v>#VALUE!</v>
      </c>
      <c r="L53" s="78"/>
      <c r="M53" s="80"/>
      <c r="N53" s="81"/>
      <c r="O53" s="81"/>
    </row>
    <row r="54" s="69" customFormat="true" ht="14" hidden="false" customHeight="false" outlineLevel="0" collapsed="false">
      <c r="A54" s="100" t="s">
        <v>193</v>
      </c>
      <c r="B54" s="82" t="n">
        <f aca="false">IF(G53="f",B53,IF(H53="f",B53,B53+durée1))</f>
        <v>0.708333333333333</v>
      </c>
      <c r="C54" s="104"/>
      <c r="D54" s="105"/>
      <c r="E54" s="105"/>
      <c r="F54" s="106"/>
      <c r="G54" s="107"/>
      <c r="H54" s="107"/>
      <c r="I54" s="106"/>
      <c r="J54" s="105"/>
      <c r="K54" s="105"/>
      <c r="L54" s="106"/>
      <c r="M54" s="0"/>
      <c r="N54" s="0"/>
      <c r="O54" s="0"/>
    </row>
    <row r="55" customFormat="false" ht="13.5" hidden="false" customHeight="false" outlineLevel="0" collapsed="false">
      <c r="A55" s="69"/>
      <c r="B55" s="69"/>
      <c r="C55" s="69"/>
      <c r="E55" s="69"/>
      <c r="F55" s="69"/>
      <c r="G55" s="108"/>
      <c r="H55" s="108"/>
      <c r="I55" s="69"/>
      <c r="J55" s="69"/>
      <c r="L55" s="69"/>
      <c r="P55" s="69"/>
      <c r="Q55" s="69"/>
      <c r="R55" s="69"/>
      <c r="S55" s="69"/>
    </row>
  </sheetData>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590277777777778" right="0.315277777777778" top="0.3937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5200</xdr:colOff>
                    <xdr:row>7</xdr:row>
                    <xdr:rowOff>31320</xdr:rowOff>
                  </from>
                  <to>
                    <xdr:col>14</xdr:col>
                    <xdr:colOff>1166040</xdr:colOff>
                    <xdr:row>8</xdr:row>
                    <xdr:rowOff>-17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4453125" defaultRowHeight="15.5" zeroHeight="false" outlineLevelRow="0" outlineLevelCol="0"/>
  <cols>
    <col collapsed="false" customWidth="true" hidden="false" outlineLevel="0" max="1" min="1" style="109" width="10.62"/>
    <col collapsed="false" customWidth="true" hidden="false" outlineLevel="0" max="2" min="2" style="109" width="4.9"/>
    <col collapsed="false" customWidth="true" hidden="false" outlineLevel="0" max="3" min="3" style="109" width="23.62"/>
    <col collapsed="false" customWidth="true" hidden="false" outlineLevel="0" max="5" min="4" style="109" width="4.9"/>
    <col collapsed="false" customWidth="true" hidden="false" outlineLevel="0" max="7" min="6" style="110" width="4.9"/>
    <col collapsed="false" customWidth="true" hidden="false" outlineLevel="0" max="10" min="8" style="109" width="4.9"/>
    <col collapsed="false" customWidth="true" hidden="false" outlineLevel="0" max="11" min="11" style="109" width="5.99"/>
    <col collapsed="false" customWidth="true" hidden="false" outlineLevel="0" max="12" min="12" style="109" width="6.08"/>
    <col collapsed="false" customWidth="true" hidden="false" outlineLevel="0" max="13" min="13" style="109" width="5.62"/>
    <col collapsed="false" customWidth="true" hidden="false" outlineLevel="0" max="14" min="14" style="109" width="5.9"/>
    <col collapsed="false" customWidth="true" hidden="false" outlineLevel="0" max="15" min="15" style="109" width="6.9"/>
    <col collapsed="false" customWidth="true" hidden="false" outlineLevel="0" max="16" min="16" style="109" width="23.35"/>
    <col collapsed="false" customWidth="true" hidden="false" outlineLevel="0" max="21" min="17" style="109" width="4.62"/>
    <col collapsed="false" customWidth="true" hidden="false" outlineLevel="0" max="24" min="22" style="109" width="4.53"/>
    <col collapsed="false" customWidth="true" hidden="false" outlineLevel="0" max="25" min="25" style="109" width="6.08"/>
    <col collapsed="false" customWidth="true" hidden="false" outlineLevel="0" max="26" min="26" style="109" width="5.99"/>
    <col collapsed="false" customWidth="true" hidden="false" outlineLevel="0" max="27" min="27" style="109" width="8.35"/>
    <col collapsed="false" customWidth="false" hidden="false" outlineLevel="0" max="257" min="28" style="109" width="11.44"/>
  </cols>
  <sheetData>
    <row r="1" s="48" customFormat="true" ht="27.75" hidden="false" customHeight="true" outlineLevel="0" collapsed="false">
      <c r="F1" s="49"/>
      <c r="G1" s="50" t="s">
        <v>150</v>
      </c>
      <c r="H1" s="51"/>
      <c r="I1" s="52" t="str">
        <f aca="false">saison</f>
        <v>2021-2022</v>
      </c>
      <c r="J1" s="52"/>
      <c r="K1" s="52"/>
      <c r="L1" s="52"/>
      <c r="M1" s="52"/>
      <c r="N1" s="52"/>
      <c r="O1" s="52"/>
      <c r="P1" s="52"/>
    </row>
    <row r="2" s="48" customFormat="true" ht="27.75" hidden="false" customHeight="true" outlineLevel="0" collapsed="false">
      <c r="F2" s="49"/>
      <c r="G2" s="53" t="s">
        <v>151</v>
      </c>
      <c r="H2" s="53"/>
      <c r="I2" s="52" t="str">
        <f aca="false">lieu</f>
        <v>Chateaubriand</v>
      </c>
      <c r="J2" s="52"/>
      <c r="K2" s="52"/>
      <c r="L2" s="52"/>
      <c r="M2" s="52"/>
      <c r="N2" s="52"/>
      <c r="O2" s="52"/>
      <c r="P2" s="52"/>
      <c r="T2" s="51"/>
      <c r="U2" s="51"/>
      <c r="V2" s="51"/>
      <c r="W2" s="51"/>
      <c r="X2" s="51"/>
      <c r="Y2" s="51"/>
      <c r="Z2" s="51"/>
      <c r="AA2" s="51"/>
    </row>
    <row r="3" s="51" customFormat="true" ht="25.5" hidden="false" customHeight="true" outlineLevel="0" collapsed="false">
      <c r="K3" s="54" t="s">
        <v>152</v>
      </c>
      <c r="L3" s="54"/>
      <c r="M3" s="54"/>
      <c r="N3" s="54"/>
      <c r="O3" s="54"/>
      <c r="P3" s="54"/>
      <c r="Q3" s="54"/>
      <c r="R3" s="54"/>
      <c r="S3" s="54"/>
    </row>
    <row r="4" s="51" customFormat="true" ht="21" hidden="false" customHeight="true" outlineLevel="0" collapsed="false">
      <c r="A4" s="50" t="s">
        <v>153</v>
      </c>
      <c r="C4" s="52" t="str">
        <f aca="false">date</f>
        <v>2 et 3 avril 2022</v>
      </c>
      <c r="D4" s="52"/>
      <c r="E4" s="52"/>
      <c r="F4" s="52"/>
      <c r="G4" s="52"/>
      <c r="H4" s="52"/>
      <c r="I4" s="52"/>
      <c r="J4" s="52"/>
      <c r="L4" s="53" t="s">
        <v>154</v>
      </c>
      <c r="M4" s="53"/>
      <c r="N4" s="53"/>
      <c r="O4" s="52" t="str">
        <f aca="false">catégorie</f>
        <v>Minimes</v>
      </c>
      <c r="P4" s="52"/>
      <c r="Q4" s="52"/>
      <c r="R4" s="52"/>
      <c r="S4" s="52"/>
    </row>
    <row r="5" s="48" customFormat="true" ht="18" hidden="false" customHeight="true" outlineLevel="0" collapsed="false">
      <c r="A5" s="57"/>
      <c r="B5" s="55" t="s">
        <v>155</v>
      </c>
      <c r="C5" s="55"/>
      <c r="D5" s="55"/>
      <c r="E5" s="56" t="str">
        <f aca="false">duréematch</f>
        <v>2*9' +4' de mi-temps +1' temps mort par  équipe +3' inter-match = 27'</v>
      </c>
      <c r="F5" s="56"/>
      <c r="G5" s="56"/>
      <c r="H5" s="56"/>
      <c r="I5" s="56"/>
      <c r="J5" s="56"/>
      <c r="K5" s="56"/>
      <c r="L5" s="56"/>
      <c r="M5" s="56"/>
      <c r="N5" s="56"/>
      <c r="O5" s="56"/>
      <c r="P5" s="56"/>
      <c r="Q5" s="56"/>
      <c r="R5" s="56"/>
      <c r="S5" s="56"/>
      <c r="T5" s="57"/>
      <c r="U5" s="57"/>
      <c r="V5" s="57"/>
      <c r="W5" s="57"/>
      <c r="X5" s="57"/>
    </row>
    <row r="6" customFormat="false" ht="15.75" hidden="false" customHeight="true" outlineLevel="0" collapsed="false">
      <c r="A6" s="111"/>
      <c r="B6" s="111"/>
      <c r="C6" s="111"/>
      <c r="D6" s="111"/>
      <c r="E6" s="111"/>
      <c r="F6" s="112"/>
      <c r="G6" s="112"/>
      <c r="H6" s="111"/>
      <c r="I6" s="113" t="s">
        <v>201</v>
      </c>
      <c r="J6" s="113"/>
      <c r="K6" s="113" t="s">
        <v>202</v>
      </c>
      <c r="L6" s="113"/>
      <c r="M6" s="114"/>
      <c r="N6" s="114"/>
      <c r="O6" s="111"/>
      <c r="P6" s="111"/>
      <c r="Q6" s="111"/>
      <c r="R6" s="111"/>
      <c r="S6" s="111"/>
      <c r="T6" s="112"/>
      <c r="U6" s="111"/>
      <c r="V6" s="113" t="s">
        <v>201</v>
      </c>
      <c r="W6" s="113"/>
      <c r="X6" s="113" t="s">
        <v>202</v>
      </c>
      <c r="Y6" s="113"/>
    </row>
    <row r="7" customFormat="false" ht="16" hidden="false" customHeight="false" outlineLevel="0" collapsed="false">
      <c r="B7" s="115"/>
      <c r="C7" s="115" t="s">
        <v>15</v>
      </c>
      <c r="D7" s="116" t="n">
        <v>1</v>
      </c>
      <c r="E7" s="116" t="n">
        <v>5</v>
      </c>
      <c r="F7" s="116" t="n">
        <v>9</v>
      </c>
      <c r="G7" s="117" t="s">
        <v>203</v>
      </c>
      <c r="H7" s="117" t="s">
        <v>204</v>
      </c>
      <c r="I7" s="113"/>
      <c r="J7" s="113"/>
      <c r="K7" s="113"/>
      <c r="L7" s="113"/>
      <c r="O7" s="115"/>
      <c r="P7" s="115" t="s">
        <v>26</v>
      </c>
      <c r="Q7" s="116" t="n">
        <v>2</v>
      </c>
      <c r="R7" s="116" t="n">
        <v>6</v>
      </c>
      <c r="S7" s="116" t="n">
        <v>10</v>
      </c>
      <c r="T7" s="117" t="s">
        <v>203</v>
      </c>
      <c r="U7" s="117" t="s">
        <v>204</v>
      </c>
      <c r="V7" s="113"/>
      <c r="W7" s="113"/>
      <c r="X7" s="113"/>
      <c r="Y7" s="113"/>
    </row>
    <row r="8" s="48" customFormat="true" ht="15.5" hidden="false" customHeight="false" outlineLevel="0" collapsed="false">
      <c r="B8" s="118" t="s">
        <v>17</v>
      </c>
      <c r="C8" s="119" t="str">
        <f aca="false">pa1</f>
        <v>HYERES</v>
      </c>
      <c r="D8" s="120" t="str">
        <f aca="false">IF(grille!G9&lt;&gt;"",grille!G9,"")</f>
        <v/>
      </c>
      <c r="E8" s="121"/>
      <c r="F8" s="120" t="str">
        <f aca="false">IF(grille!H17&lt;&gt;"",grille!H17,"")</f>
        <v/>
      </c>
      <c r="G8" s="120" t="e">
        <f aca="false">CalculPointMatchs(D8,D9,F8,F10)</f>
        <v>#VALUE!</v>
      </c>
      <c r="H8" s="122" t="e">
        <f aca="false">IF(AND(G8&lt;&gt;"",G9&lt;&gt;"",G10&lt;&gt;""),RANK(G8,$G$8:$G$10),"")</f>
        <v>#VALUE!</v>
      </c>
      <c r="I8" s="123" t="n">
        <f aca="false">SUM(D9,F10)</f>
        <v>0</v>
      </c>
      <c r="J8" s="123"/>
      <c r="K8" s="124" t="n">
        <f aca="false">SUM(D8:F8)</f>
        <v>0</v>
      </c>
      <c r="L8" s="124"/>
      <c r="M8" s="125"/>
      <c r="N8" s="51"/>
      <c r="O8" s="118" t="s">
        <v>27</v>
      </c>
      <c r="P8" s="119" t="str">
        <f aca="false">pb2</f>
        <v>LAGNY</v>
      </c>
      <c r="Q8" s="120" t="str">
        <f aca="false">IF(grille!G10&lt;&gt;"",grille!G10,"")</f>
        <v/>
      </c>
      <c r="R8" s="121"/>
      <c r="S8" s="120" t="str">
        <f aca="false">IF(grille!H18&lt;&gt;"",grille!H18,"")</f>
        <v/>
      </c>
      <c r="T8" s="120" t="e">
        <f aca="false">CalculPointMatchs(Q8,Q9,S8,S10)</f>
        <v>#VALUE!</v>
      </c>
      <c r="U8" s="122" t="e">
        <f aca="false">IF(AND(T8&lt;&gt;"",T9&lt;&gt;"",T10&lt;&gt;""),RANK(T8,$T$8:$T$10),"")</f>
        <v>#VALUE!</v>
      </c>
      <c r="V8" s="123" t="n">
        <f aca="false">SUM(Q9,S10)</f>
        <v>0</v>
      </c>
      <c r="W8" s="123"/>
      <c r="X8" s="124" t="n">
        <f aca="false">SUM(Q8:S8)</f>
        <v>0</v>
      </c>
      <c r="Y8" s="124"/>
    </row>
    <row r="9" s="48" customFormat="true" ht="31" hidden="false" customHeight="false" outlineLevel="0" collapsed="false">
      <c r="B9" s="126" t="s">
        <v>20</v>
      </c>
      <c r="C9" s="127" t="str">
        <f aca="false">pa5</f>
        <v>LE CHESNAY/CLAMART</v>
      </c>
      <c r="D9" s="128" t="str">
        <f aca="false">IF(grille!H9&lt;&gt;"",grille!H9,"")</f>
        <v/>
      </c>
      <c r="E9" s="128" t="str">
        <f aca="false">IF(grille!G13&lt;&gt;"",grille!G13,"")</f>
        <v/>
      </c>
      <c r="F9" s="129"/>
      <c r="G9" s="128" t="e">
        <f aca="false">CalculPointMatchs(D9,D8,E9,E10)</f>
        <v>#VALUE!</v>
      </c>
      <c r="H9" s="130" t="e">
        <f aca="false">IF(AND(G8&lt;&gt;"",G9&lt;&gt;"",G10&lt;&gt;""),RANK(G9,$G$8:$G$10),"")</f>
        <v>#VALUE!</v>
      </c>
      <c r="I9" s="131" t="n">
        <f aca="false">SUM(D8,E10)</f>
        <v>0</v>
      </c>
      <c r="J9" s="131"/>
      <c r="K9" s="132" t="n">
        <f aca="false">SUM(D9:F9)</f>
        <v>0</v>
      </c>
      <c r="L9" s="132"/>
      <c r="M9" s="125"/>
      <c r="N9" s="51"/>
      <c r="O9" s="126" t="s">
        <v>30</v>
      </c>
      <c r="P9" s="127" t="str">
        <f aca="false">pb6</f>
        <v>COMBOURG/MONFORT</v>
      </c>
      <c r="Q9" s="128" t="str">
        <f aca="false">IF(grille!H10&lt;&gt;"",grille!H10,"")</f>
        <v/>
      </c>
      <c r="R9" s="128" t="str">
        <f aca="false">IF(grille!G14&lt;&gt;"",grille!G14,"")</f>
        <v/>
      </c>
      <c r="S9" s="129"/>
      <c r="T9" s="128" t="e">
        <f aca="false">CalculPointMatchs(Q9,Q8,R9,R10)</f>
        <v>#VALUE!</v>
      </c>
      <c r="U9" s="130" t="e">
        <f aca="false">IF(AND(T8&lt;&gt;"",T9&lt;&gt;"",T10&lt;&gt;""),RANK(T9,$T$8:$T$10),"")</f>
        <v>#VALUE!</v>
      </c>
      <c r="V9" s="131" t="n">
        <f aca="false">SUM(Q8,R10)</f>
        <v>0</v>
      </c>
      <c r="W9" s="131"/>
      <c r="X9" s="132" t="n">
        <f aca="false">SUM(Q9:S9)</f>
        <v>0</v>
      </c>
      <c r="Y9" s="132"/>
    </row>
    <row r="10" s="48" customFormat="true" ht="16" hidden="false" customHeight="false" outlineLevel="0" collapsed="false">
      <c r="B10" s="133" t="s">
        <v>23</v>
      </c>
      <c r="C10" s="134" t="str">
        <f aca="false">pa9</f>
        <v>LILLE/CORBIE</v>
      </c>
      <c r="D10" s="135"/>
      <c r="E10" s="136" t="str">
        <f aca="false">IF(grille!H13&lt;&gt;"",grille!H13,"")</f>
        <v/>
      </c>
      <c r="F10" s="136" t="str">
        <f aca="false">IF(grille!G17&lt;&gt;"",grille!G17,"")</f>
        <v/>
      </c>
      <c r="G10" s="136" t="e">
        <f aca="false">CalculPointMatchs(E10,E9,F10,F8)</f>
        <v>#VALUE!</v>
      </c>
      <c r="H10" s="137" t="e">
        <f aca="false">IF(AND(G8&lt;&gt;"",G9&lt;&gt;"",G10&lt;&gt;""),RANK(G10,$G$8:$G$10),"")</f>
        <v>#VALUE!</v>
      </c>
      <c r="I10" s="138" t="n">
        <f aca="false">SUM(E9,F8)</f>
        <v>0</v>
      </c>
      <c r="J10" s="138"/>
      <c r="K10" s="139" t="n">
        <f aca="false">SUM(D10:F10)</f>
        <v>0</v>
      </c>
      <c r="L10" s="139"/>
      <c r="M10" s="125"/>
      <c r="N10" s="51"/>
      <c r="O10" s="133" t="s">
        <v>33</v>
      </c>
      <c r="P10" s="134" t="str">
        <f aca="false">pb10</f>
        <v>RENNES</v>
      </c>
      <c r="Q10" s="135"/>
      <c r="R10" s="136" t="str">
        <f aca="false">IF(grille!H14&lt;&gt;"",grille!H14,"")</f>
        <v/>
      </c>
      <c r="S10" s="136" t="str">
        <f aca="false">IF(grille!G18&lt;&gt;"",grille!G18,"")</f>
        <v/>
      </c>
      <c r="T10" s="136" t="e">
        <f aca="false">CalculPointMatchs(R10,R9,S10,S8)</f>
        <v>#VALUE!</v>
      </c>
      <c r="U10" s="137" t="e">
        <f aca="false">IF(AND(T8&lt;&gt;"",T9&lt;&gt;"",T10&lt;&gt;""),RANK(T10,$T$8:$T$10),"")</f>
        <v>#VALUE!</v>
      </c>
      <c r="V10" s="138" t="n">
        <f aca="false">SUM(R9,S8)</f>
        <v>0</v>
      </c>
      <c r="W10" s="138"/>
      <c r="X10" s="139" t="n">
        <f aca="false">SUM(Q10:S10)</f>
        <v>0</v>
      </c>
      <c r="Y10" s="139"/>
    </row>
    <row r="11" s="48" customFormat="true" ht="18.75"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X11" s="141"/>
    </row>
    <row r="12" s="48" customFormat="true" ht="15.5" hidden="false" customHeight="true" outlineLevel="0" collapsed="false">
      <c r="B12" s="51"/>
      <c r="C12" s="51"/>
      <c r="D12" s="142"/>
      <c r="E12" s="143"/>
      <c r="F12" s="144"/>
      <c r="G12" s="145"/>
      <c r="H12" s="57"/>
      <c r="I12" s="113" t="s">
        <v>201</v>
      </c>
      <c r="J12" s="113"/>
      <c r="K12" s="113" t="s">
        <v>202</v>
      </c>
      <c r="L12" s="113"/>
      <c r="M12" s="142"/>
      <c r="N12" s="51"/>
      <c r="O12" s="51"/>
      <c r="P12" s="51"/>
      <c r="Q12" s="142"/>
      <c r="R12" s="142"/>
      <c r="S12" s="142"/>
      <c r="T12" s="145"/>
      <c r="U12" s="57"/>
      <c r="V12" s="113" t="s">
        <v>201</v>
      </c>
      <c r="W12" s="113"/>
      <c r="X12" s="113" t="s">
        <v>202</v>
      </c>
      <c r="Y12" s="113"/>
    </row>
    <row r="13" s="48" customFormat="true" ht="16.5" hidden="false" customHeight="true" outlineLevel="0" collapsed="false">
      <c r="B13" s="51"/>
      <c r="C13" s="51" t="s">
        <v>36</v>
      </c>
      <c r="D13" s="116" t="n">
        <v>3</v>
      </c>
      <c r="E13" s="116" t="n">
        <v>7</v>
      </c>
      <c r="F13" s="116" t="n">
        <v>11</v>
      </c>
      <c r="G13" s="117" t="s">
        <v>203</v>
      </c>
      <c r="H13" s="117" t="s">
        <v>204</v>
      </c>
      <c r="I13" s="113"/>
      <c r="J13" s="113"/>
      <c r="K13" s="113"/>
      <c r="L13" s="113"/>
      <c r="M13" s="142"/>
      <c r="N13" s="51"/>
      <c r="O13" s="51"/>
      <c r="P13" s="51" t="s">
        <v>46</v>
      </c>
      <c r="Q13" s="116" t="n">
        <v>4</v>
      </c>
      <c r="R13" s="116" t="n">
        <v>8</v>
      </c>
      <c r="S13" s="116" t="n">
        <v>12</v>
      </c>
      <c r="T13" s="117" t="s">
        <v>203</v>
      </c>
      <c r="U13" s="117" t="s">
        <v>204</v>
      </c>
      <c r="V13" s="113"/>
      <c r="W13" s="113"/>
      <c r="X13" s="113"/>
      <c r="Y13" s="113"/>
    </row>
    <row r="14" s="48" customFormat="true" ht="15.5" hidden="false" customHeight="false" outlineLevel="0" collapsed="false">
      <c r="B14" s="118" t="s">
        <v>37</v>
      </c>
      <c r="C14" s="119" t="str">
        <f aca="false">pc3</f>
        <v>NEUILLY</v>
      </c>
      <c r="D14" s="120" t="str">
        <f aca="false">IF(grille!G11&lt;&gt;"",grille!G11,"")</f>
        <v/>
      </c>
      <c r="E14" s="121"/>
      <c r="F14" s="120" t="str">
        <f aca="false">IF(grille!H19&lt;&gt;"",grille!H19,"")</f>
        <v/>
      </c>
      <c r="G14" s="120" t="e">
        <f aca="false">CalculPointMatchs(D14,D15,F14,F16)</f>
        <v>#VALUE!</v>
      </c>
      <c r="H14" s="122" t="e">
        <f aca="false">IF(AND(G14&lt;&gt;"",G15&lt;&gt;"",G16&lt;&gt;""),RANK(G14,$G$14:$G$16),"")</f>
        <v>#VALUE!</v>
      </c>
      <c r="I14" s="123" t="n">
        <f aca="false">SUM(D15,F16)</f>
        <v>0</v>
      </c>
      <c r="J14" s="123"/>
      <c r="K14" s="124" t="n">
        <f aca="false">SUM(D14:F14)</f>
        <v>0</v>
      </c>
      <c r="L14" s="124"/>
      <c r="M14" s="125"/>
      <c r="N14" s="51"/>
      <c r="O14" s="118" t="s">
        <v>47</v>
      </c>
      <c r="P14" s="119" t="str">
        <f aca="false">pd4</f>
        <v>PONTOISE</v>
      </c>
      <c r="Q14" s="120" t="str">
        <f aca="false">IF(grille!G12&lt;&gt;"",grille!G12,"")</f>
        <v/>
      </c>
      <c r="R14" s="121"/>
      <c r="S14" s="120" t="str">
        <f aca="false">IF(grille!H20&lt;&gt;"",grille!H20,"")</f>
        <v/>
      </c>
      <c r="T14" s="120" t="e">
        <f aca="false">CalculPointMatchs(Q14,Q15,S14,S16)</f>
        <v>#VALUE!</v>
      </c>
      <c r="U14" s="122" t="e">
        <f aca="false">IF(AND(T14&lt;&gt;"",T15&lt;&gt;"",T16&lt;&gt;""),RANK(T14,$T$14:$T$16),"")</f>
        <v>#VALUE!</v>
      </c>
      <c r="V14" s="123" t="n">
        <f aca="false">SUM(Q15,S16)</f>
        <v>0</v>
      </c>
      <c r="W14" s="123"/>
      <c r="X14" s="124" t="n">
        <f aca="false">SUM(Q14:S14)</f>
        <v>0</v>
      </c>
      <c r="Y14" s="124"/>
    </row>
    <row r="15" s="48" customFormat="true" ht="31" hidden="false" customHeight="false" outlineLevel="0" collapsed="false">
      <c r="B15" s="126" t="s">
        <v>40</v>
      </c>
      <c r="C15" s="127" t="str">
        <f aca="false">pc7</f>
        <v>MOIRANS/THONON</v>
      </c>
      <c r="D15" s="128" t="str">
        <f aca="false">IF(grille!H11&lt;&gt;"",grille!H11,"")</f>
        <v/>
      </c>
      <c r="E15" s="128" t="str">
        <f aca="false">IF(grille!G15&lt;&gt;"",grille!G15,"")</f>
        <v/>
      </c>
      <c r="F15" s="129"/>
      <c r="G15" s="128" t="e">
        <f aca="false">CalculPointMatchs(D15,D14,E15,E16)</f>
        <v>#VALUE!</v>
      </c>
      <c r="H15" s="130" t="e">
        <f aca="false">IF(AND(G14&lt;&gt;"",G15&lt;&gt;"",G16&lt;&gt;""),RANK(G15,$G$14:$G$16),"")</f>
        <v>#VALUE!</v>
      </c>
      <c r="I15" s="131" t="n">
        <f aca="false">SUM(D14,E16)</f>
        <v>0</v>
      </c>
      <c r="J15" s="131"/>
      <c r="K15" s="132" t="n">
        <f aca="false">SUM(D15:F15)</f>
        <v>0</v>
      </c>
      <c r="L15" s="132"/>
      <c r="M15" s="125"/>
      <c r="N15" s="51"/>
      <c r="O15" s="126" t="s">
        <v>50</v>
      </c>
      <c r="P15" s="127" t="str">
        <f aca="false">pd8</f>
        <v>PESSAC</v>
      </c>
      <c r="Q15" s="128" t="str">
        <f aca="false">IF(grille!H12&lt;&gt;"",grille!H12,"")</f>
        <v/>
      </c>
      <c r="R15" s="128" t="str">
        <f aca="false">IF(grille!G16&lt;&gt;"",grille!G16,"")</f>
        <v/>
      </c>
      <c r="S15" s="129"/>
      <c r="T15" s="128" t="e">
        <f aca="false">CalculPointMatchs(Q15,Q14,R15,R16)</f>
        <v>#VALUE!</v>
      </c>
      <c r="U15" s="130" t="e">
        <f aca="false">IF(AND(T14&lt;&gt;"",T15&lt;&gt;"",T16&lt;&gt;""),RANK(T15,$T$14:$T$16),"")</f>
        <v>#VALUE!</v>
      </c>
      <c r="V15" s="131" t="n">
        <f aca="false">SUM(Q14,R16)</f>
        <v>0</v>
      </c>
      <c r="W15" s="131"/>
      <c r="X15" s="132" t="n">
        <f aca="false">SUM(Q15:S15)</f>
        <v>0</v>
      </c>
      <c r="Y15" s="132"/>
    </row>
    <row r="16" s="48" customFormat="true" ht="16" hidden="false" customHeight="false" outlineLevel="0" collapsed="false">
      <c r="B16" s="133" t="s">
        <v>43</v>
      </c>
      <c r="C16" s="134" t="str">
        <f aca="false">pc11</f>
        <v>LA ROCHELLE</v>
      </c>
      <c r="D16" s="135"/>
      <c r="E16" s="136" t="str">
        <f aca="false">IF(grille!H15&lt;&gt;"",grille!H15,"")</f>
        <v/>
      </c>
      <c r="F16" s="136" t="str">
        <f aca="false">IF(grille!G19&lt;&gt;"",grille!G19,"")</f>
        <v/>
      </c>
      <c r="G16" s="136" t="e">
        <f aca="false">CalculPointMatchs(E16,E15,F16,F14)</f>
        <v>#VALUE!</v>
      </c>
      <c r="H16" s="137" t="e">
        <f aca="false">IF(AND(G14&lt;&gt;"",G15&lt;&gt;"",G16&lt;&gt;""),RANK(G16,$G$14:$G$16),"")</f>
        <v>#VALUE!</v>
      </c>
      <c r="I16" s="138" t="n">
        <f aca="false">SUM(E15,F14)</f>
        <v>0</v>
      </c>
      <c r="J16" s="138"/>
      <c r="K16" s="139" t="n">
        <f aca="false">SUM(D16:F16)</f>
        <v>0</v>
      </c>
      <c r="L16" s="139"/>
      <c r="M16" s="125"/>
      <c r="N16" s="51"/>
      <c r="O16" s="133" t="s">
        <v>53</v>
      </c>
      <c r="P16" s="134" t="str">
        <f aca="false">pd12</f>
        <v>STRASBOURG</v>
      </c>
      <c r="Q16" s="135"/>
      <c r="R16" s="136" t="str">
        <f aca="false">IF(grille!H16&lt;&gt;"",grille!H16,"")</f>
        <v/>
      </c>
      <c r="S16" s="136" t="str">
        <f aca="false">IF(grille!G20&lt;&gt;"",grille!G20,"")</f>
        <v/>
      </c>
      <c r="T16" s="136" t="e">
        <f aca="false">CalculPointMatchs(R16,R15,S16,S14)</f>
        <v>#VALUE!</v>
      </c>
      <c r="U16" s="137" t="e">
        <f aca="false">IF(AND(T14&lt;&gt;"",T15&lt;&gt;"",T16&lt;&gt;""),RANK(T16,$T$14:$T$16),"")</f>
        <v>#VALUE!</v>
      </c>
      <c r="V16" s="138" t="n">
        <f aca="false">SUM(R15,S14)</f>
        <v>0</v>
      </c>
      <c r="W16" s="138"/>
      <c r="X16" s="139" t="n">
        <f aca="false">SUM(Q16:S16)</f>
        <v>0</v>
      </c>
      <c r="Y16" s="139"/>
    </row>
    <row r="17" s="48" customFormat="true" ht="18" hidden="false" customHeight="true" outlineLevel="0" collapsed="false">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row>
    <row r="18" customFormat="false" ht="15.75" hidden="false" customHeight="true" outlineLevel="0" collapsed="false">
      <c r="B18" s="115"/>
      <c r="C18" s="115"/>
      <c r="D18" s="147"/>
      <c r="E18" s="147"/>
      <c r="F18" s="148"/>
      <c r="G18" s="148"/>
      <c r="H18" s="147"/>
      <c r="I18" s="147"/>
      <c r="J18" s="147"/>
      <c r="K18" s="147"/>
      <c r="L18" s="149" t="s">
        <v>201</v>
      </c>
      <c r="M18" s="149" t="s">
        <v>202</v>
      </c>
      <c r="O18" s="115"/>
      <c r="P18" s="115"/>
      <c r="Q18" s="147"/>
      <c r="R18" s="147"/>
      <c r="S18" s="147"/>
      <c r="T18" s="147"/>
      <c r="U18" s="147"/>
      <c r="V18" s="147"/>
      <c r="W18" s="147"/>
      <c r="X18" s="147"/>
      <c r="Y18" s="149" t="s">
        <v>201</v>
      </c>
      <c r="Z18" s="149" t="s">
        <v>202</v>
      </c>
    </row>
    <row r="19" customFormat="false" ht="16" hidden="false" customHeight="false" outlineLevel="0" collapsed="false">
      <c r="B19" s="115"/>
      <c r="C19" s="115" t="s">
        <v>205</v>
      </c>
      <c r="D19" s="116"/>
      <c r="E19" s="116"/>
      <c r="F19" s="116" t="n">
        <v>13</v>
      </c>
      <c r="G19" s="116" t="n">
        <v>14</v>
      </c>
      <c r="H19" s="116" t="n">
        <v>17</v>
      </c>
      <c r="I19" s="116" t="n">
        <v>18</v>
      </c>
      <c r="J19" s="117" t="s">
        <v>203</v>
      </c>
      <c r="K19" s="117" t="s">
        <v>204</v>
      </c>
      <c r="L19" s="149"/>
      <c r="M19" s="149"/>
      <c r="O19" s="115"/>
      <c r="P19" s="115" t="s">
        <v>206</v>
      </c>
      <c r="Q19" s="116"/>
      <c r="R19" s="116"/>
      <c r="S19" s="116" t="n">
        <v>15</v>
      </c>
      <c r="T19" s="116" t="n">
        <v>16</v>
      </c>
      <c r="U19" s="116" t="n">
        <v>19</v>
      </c>
      <c r="V19" s="116" t="n">
        <v>20</v>
      </c>
      <c r="W19" s="117" t="s">
        <v>203</v>
      </c>
      <c r="X19" s="117" t="s">
        <v>204</v>
      </c>
      <c r="Y19" s="149"/>
      <c r="Z19" s="149"/>
    </row>
    <row r="20" customFormat="false" ht="15.5" hidden="false" customHeight="false" outlineLevel="0" collapsed="false">
      <c r="B20" s="150" t="s">
        <v>98</v>
      </c>
      <c r="C20" s="151" t="str">
        <f aca="false">IFERROR(INDEX(C8:C10,MATCH(1,H8:H10,0)),"")</f>
        <v/>
      </c>
      <c r="D20" s="152"/>
      <c r="E20" s="153"/>
      <c r="F20" s="151" t="str">
        <f aca="false">IF(grille!G21&lt;&gt;"",grille!G21,"")</f>
        <v/>
      </c>
      <c r="G20" s="154"/>
      <c r="H20" s="151" t="str">
        <f aca="false">IF(grille!H25&lt;&gt;"",grille!H25,"")</f>
        <v/>
      </c>
      <c r="I20" s="154"/>
      <c r="J20" s="151" t="e">
        <f aca="false">CalculPointMatchs(D20,D21,F20,F22,H20,H23)</f>
        <v>#VALUE!</v>
      </c>
      <c r="K20" s="155" t="e">
        <f aca="false">IF(AND(J20&lt;&gt;"",J21&lt;&gt;"",J22&lt;&gt;"",J23&lt;&gt;""),RANK(J20,J$20:J$23),"")</f>
        <v>#VALUE!</v>
      </c>
      <c r="L20" s="123" t="n">
        <f aca="false">SUM(D21,F22,H23)</f>
        <v>0</v>
      </c>
      <c r="M20" s="124" t="n">
        <f aca="false">SUM(D20:I20)</f>
        <v>0</v>
      </c>
      <c r="O20" s="150" t="s">
        <v>99</v>
      </c>
      <c r="P20" s="151" t="str">
        <f aca="false">IFERROR(INDEX(C14:C16,MATCH(1,H14:H16,0)),"")</f>
        <v/>
      </c>
      <c r="Q20" s="152"/>
      <c r="R20" s="153"/>
      <c r="S20" s="151" t="str">
        <f aca="false">IF(grille!G23&lt;&gt;"",grille!G23,"")</f>
        <v/>
      </c>
      <c r="T20" s="154"/>
      <c r="U20" s="151" t="str">
        <f aca="false">IF(grille!H27&lt;&gt;"",grille!H27,"")</f>
        <v/>
      </c>
      <c r="V20" s="154"/>
      <c r="W20" s="151" t="e">
        <f aca="false">CalculPointMatchs(Q20,Q21,S20,S22,U20,U23)</f>
        <v>#VALUE!</v>
      </c>
      <c r="X20" s="155" t="e">
        <f aca="false">IF(AND(W20&lt;&gt;"",W21&lt;&gt;"",W22&lt;&gt;"",W23&lt;&gt;""),RANK(W20,W$20:W$23),"")</f>
        <v>#VALUE!</v>
      </c>
      <c r="Y20" s="123" t="n">
        <f aca="false">SUM(Q21,S22,U23)</f>
        <v>0</v>
      </c>
      <c r="Z20" s="124" t="n">
        <f aca="false">SUM(Q20:V20)</f>
        <v>0</v>
      </c>
    </row>
    <row r="21" customFormat="false" ht="15.5" hidden="false" customHeight="false" outlineLevel="0" collapsed="false">
      <c r="B21" s="156" t="s">
        <v>100</v>
      </c>
      <c r="C21" s="157" t="str">
        <f aca="false">IFERROR(INDEX(C8:C10,MATCH(2,H8:H10,0)),"")</f>
        <v/>
      </c>
      <c r="D21" s="158"/>
      <c r="E21" s="159"/>
      <c r="F21" s="160"/>
      <c r="G21" s="157" t="str">
        <f aca="false">IF(grille!G22&lt;&gt;"",grille!G22,"")</f>
        <v/>
      </c>
      <c r="H21" s="160"/>
      <c r="I21" s="157" t="str">
        <f aca="false">IF(grille!H26&lt;&gt;"",grille!H26,"")</f>
        <v/>
      </c>
      <c r="J21" s="157" t="e">
        <f aca="false">CalculPointMatchs(D21,D20,G21,G23,I21,I22)</f>
        <v>#VALUE!</v>
      </c>
      <c r="K21" s="161" t="e">
        <f aca="false">IF(AND(J20&lt;&gt;"",J21&lt;&gt;"",J22&lt;&gt;"",J23&lt;&gt;""),RANK(J21,J$20:J$23),"")</f>
        <v>#VALUE!</v>
      </c>
      <c r="L21" s="131" t="n">
        <f aca="false">SUM(D20,G23,I22)</f>
        <v>0</v>
      </c>
      <c r="M21" s="132" t="n">
        <f aca="false">SUM(D21:I21)</f>
        <v>0</v>
      </c>
      <c r="O21" s="156" t="s">
        <v>101</v>
      </c>
      <c r="P21" s="157" t="str">
        <f aca="false">IFERROR(INDEX(C14:C16,MATCH(2,H14:H16,0)),"")</f>
        <v/>
      </c>
      <c r="Q21" s="158"/>
      <c r="R21" s="159"/>
      <c r="S21" s="160"/>
      <c r="T21" s="157" t="str">
        <f aca="false">IF(grille!G24&lt;&gt;"",grille!G24,"")</f>
        <v/>
      </c>
      <c r="U21" s="160"/>
      <c r="V21" s="157" t="str">
        <f aca="false">IF(grille!H28&lt;&gt;"",grille!H28,"")</f>
        <v/>
      </c>
      <c r="W21" s="157" t="e">
        <f aca="false">CalculPointMatchs(Q21,Q20,T21,T23,V21,V22)</f>
        <v>#VALUE!</v>
      </c>
      <c r="X21" s="161" t="e">
        <f aca="false">IF(AND(W20&lt;&gt;"",W21&lt;&gt;"",W22&lt;&gt;"",W23&lt;&gt;""),RANK(W21,W$20:W$23),"")</f>
        <v>#VALUE!</v>
      </c>
      <c r="Y21" s="131" t="n">
        <f aca="false">SUM(Q20,T23,V22)</f>
        <v>0</v>
      </c>
      <c r="Z21" s="132" t="n">
        <f aca="false">SUM(Q21:V21)</f>
        <v>0</v>
      </c>
    </row>
    <row r="22" customFormat="false" ht="15.5" hidden="false" customHeight="false" outlineLevel="0" collapsed="false">
      <c r="B22" s="156" t="s">
        <v>102</v>
      </c>
      <c r="C22" s="157" t="str">
        <f aca="false">IFERROR(INDEX(P8:P10,MATCH(1,U8:U10,0)),"")</f>
        <v/>
      </c>
      <c r="D22" s="159"/>
      <c r="E22" s="158"/>
      <c r="F22" s="157" t="str">
        <f aca="false">IF(grille!H21&lt;&gt;"",grille!H21,"")</f>
        <v/>
      </c>
      <c r="G22" s="160"/>
      <c r="H22" s="160"/>
      <c r="I22" s="157" t="str">
        <f aca="false">IF(grille!G26&lt;&gt;"",grille!G26,"")</f>
        <v/>
      </c>
      <c r="J22" s="157" t="e">
        <f aca="false">CalculPointMatchs(E22,E23,F22,F20,I22,I21)</f>
        <v>#VALUE!</v>
      </c>
      <c r="K22" s="161" t="e">
        <f aca="false">IF(AND(J20&lt;&gt;"",J21&lt;&gt;"",J22&lt;&gt;"",J23&lt;&gt;""),RANK(J22,J$20:J$23),"")</f>
        <v>#VALUE!</v>
      </c>
      <c r="L22" s="131" t="n">
        <f aca="false">SUM(E23,F20,I21)</f>
        <v>0</v>
      </c>
      <c r="M22" s="132" t="n">
        <f aca="false">SUM(D22:I22)</f>
        <v>0</v>
      </c>
      <c r="O22" s="156" t="s">
        <v>103</v>
      </c>
      <c r="P22" s="157" t="str">
        <f aca="false">IFERROR(INDEX(P14:P16,MATCH(1,U14:U16,0)),"")</f>
        <v/>
      </c>
      <c r="Q22" s="159"/>
      <c r="R22" s="158"/>
      <c r="S22" s="157" t="str">
        <f aca="false">IF(grille!H23&lt;&gt;"",grille!H23,"")</f>
        <v/>
      </c>
      <c r="T22" s="160"/>
      <c r="U22" s="160"/>
      <c r="V22" s="157" t="str">
        <f aca="false">IF(grille!G28&lt;&gt;"",grille!G28,"")</f>
        <v/>
      </c>
      <c r="W22" s="157" t="e">
        <f aca="false">CalculPointMatchs(R22,R23,S22,S20,V22,V21)</f>
        <v>#VALUE!</v>
      </c>
      <c r="X22" s="161" t="e">
        <f aca="false">IF(AND(W20&lt;&gt;"",W21&lt;&gt;"",W22&lt;&gt;"",W23&lt;&gt;""),RANK(W22,W$20:W$23),"")</f>
        <v>#VALUE!</v>
      </c>
      <c r="Y22" s="131" t="n">
        <f aca="false">SUM(R23,S20,V21)</f>
        <v>0</v>
      </c>
      <c r="Z22" s="132" t="n">
        <f aca="false">SUM(Q22:V22)</f>
        <v>0</v>
      </c>
    </row>
    <row r="23" customFormat="false" ht="16" hidden="false" customHeight="false" outlineLevel="0" collapsed="false">
      <c r="B23" s="162" t="s">
        <v>104</v>
      </c>
      <c r="C23" s="163" t="str">
        <f aca="false">IFERROR(INDEX(P8:P10,MATCH(2,U8:U10,0)),"")</f>
        <v/>
      </c>
      <c r="D23" s="164"/>
      <c r="E23" s="165"/>
      <c r="F23" s="166"/>
      <c r="G23" s="163" t="str">
        <f aca="false">IF(grille!H22&lt;&gt;"",grille!H22,"")</f>
        <v/>
      </c>
      <c r="H23" s="163" t="str">
        <f aca="false">IF(grille!G25&lt;&gt;"",grille!G25,"")</f>
        <v/>
      </c>
      <c r="I23" s="166"/>
      <c r="J23" s="163" t="e">
        <f aca="false">CalculPointMatchs(E23,E22,G23,G21,H23,H20)</f>
        <v>#VALUE!</v>
      </c>
      <c r="K23" s="167" t="e">
        <f aca="false">IF(AND(J20&lt;&gt;"",J21&lt;&gt;"",J22&lt;&gt;"",J23&lt;&gt;""),RANK(J23,J$20:J$23),"")</f>
        <v>#VALUE!</v>
      </c>
      <c r="L23" s="138" t="n">
        <f aca="false">SUM(E22,G21,H20)</f>
        <v>0</v>
      </c>
      <c r="M23" s="139" t="n">
        <f aca="false">SUM(D23:I23)</f>
        <v>0</v>
      </c>
      <c r="O23" s="162" t="s">
        <v>106</v>
      </c>
      <c r="P23" s="163" t="str">
        <f aca="false">IFERROR(INDEX(P14:P16,MATCH(2,U14:U16,0)),"")</f>
        <v/>
      </c>
      <c r="Q23" s="164"/>
      <c r="R23" s="165"/>
      <c r="S23" s="166"/>
      <c r="T23" s="163" t="str">
        <f aca="false">IF(grille!H24&lt;&gt;"",grille!H24,"")</f>
        <v/>
      </c>
      <c r="U23" s="163" t="str">
        <f aca="false">IF(grille!G27&lt;&gt;"",grille!G27,"")</f>
        <v/>
      </c>
      <c r="V23" s="166"/>
      <c r="W23" s="163" t="e">
        <f aca="false">CalculPointMatchs(R23,R22,T23,T21,U23,U20)</f>
        <v>#VALUE!</v>
      </c>
      <c r="X23" s="167" t="e">
        <f aca="false">IF(AND(W20&lt;&gt;"",W21&lt;&gt;"",W22&lt;&gt;"",W23&lt;&gt;""),RANK(W23,W$20:W$23),"")</f>
        <v>#VALUE!</v>
      </c>
      <c r="Y23" s="138" t="n">
        <f aca="false">SUM(R22,T21,U20)</f>
        <v>0</v>
      </c>
      <c r="Z23" s="139" t="n">
        <f aca="false">SUM(Q23:V23)</f>
        <v>0</v>
      </c>
    </row>
    <row r="24" customFormat="false" ht="15.5" hidden="false" customHeight="false" outlineLevel="0" collapsed="false">
      <c r="F24" s="109"/>
      <c r="G24" s="109"/>
    </row>
    <row r="25" customFormat="false" ht="15.75" hidden="false" customHeight="true" outlineLevel="0" collapsed="false">
      <c r="B25" s="115"/>
      <c r="C25" s="115"/>
      <c r="D25" s="147"/>
      <c r="E25" s="147"/>
      <c r="F25" s="148"/>
      <c r="G25" s="148"/>
      <c r="H25" s="147"/>
      <c r="I25" s="113" t="s">
        <v>201</v>
      </c>
      <c r="J25" s="113"/>
      <c r="K25" s="113" t="s">
        <v>202</v>
      </c>
      <c r="L25" s="113"/>
      <c r="M25" s="147"/>
      <c r="N25" s="115"/>
      <c r="O25" s="115"/>
      <c r="P25" s="115"/>
      <c r="Q25" s="147"/>
      <c r="R25" s="147"/>
      <c r="S25" s="147"/>
      <c r="T25" s="147"/>
      <c r="U25" s="147"/>
      <c r="V25" s="147"/>
      <c r="W25" s="147"/>
      <c r="X25" s="147"/>
      <c r="Y25" s="149" t="s">
        <v>201</v>
      </c>
      <c r="Z25" s="149" t="s">
        <v>202</v>
      </c>
    </row>
    <row r="26" customFormat="false" ht="16.5" hidden="false" customHeight="true" outlineLevel="0" collapsed="false">
      <c r="B26" s="115"/>
      <c r="C26" s="115" t="s">
        <v>207</v>
      </c>
      <c r="D26" s="116" t="n">
        <v>21</v>
      </c>
      <c r="E26" s="116" t="n">
        <v>25</v>
      </c>
      <c r="F26" s="116" t="n">
        <v>29</v>
      </c>
      <c r="G26" s="117" t="s">
        <v>203</v>
      </c>
      <c r="H26" s="117" t="s">
        <v>204</v>
      </c>
      <c r="I26" s="113"/>
      <c r="J26" s="113"/>
      <c r="K26" s="113"/>
      <c r="L26" s="113"/>
      <c r="N26" s="115"/>
      <c r="O26" s="115"/>
      <c r="P26" s="115" t="s">
        <v>208</v>
      </c>
      <c r="Q26" s="116"/>
      <c r="R26" s="116"/>
      <c r="S26" s="116" t="n">
        <v>23</v>
      </c>
      <c r="T26" s="116" t="n">
        <v>24</v>
      </c>
      <c r="U26" s="116" t="n">
        <v>27</v>
      </c>
      <c r="V26" s="116" t="n">
        <v>28</v>
      </c>
      <c r="W26" s="117" t="s">
        <v>203</v>
      </c>
      <c r="X26" s="117" t="s">
        <v>204</v>
      </c>
      <c r="Y26" s="149"/>
      <c r="Z26" s="149"/>
    </row>
    <row r="27" customFormat="false" ht="15.5" hidden="false" customHeight="false" outlineLevel="0" collapsed="false">
      <c r="B27" s="150" t="s">
        <v>111</v>
      </c>
      <c r="C27" s="151" t="str">
        <f aca="false">IFERROR(INDEX(C20:C23,MATCH(4,K20:K23,0)),"")</f>
        <v/>
      </c>
      <c r="D27" s="154"/>
      <c r="E27" s="151" t="str">
        <f aca="false">IF(grille!G36&lt;&gt;"",grille!G36,"")</f>
        <v/>
      </c>
      <c r="F27" s="151" t="str">
        <f aca="false">IF(grille!H40&lt;&gt;"",grille!H40,"")</f>
        <v/>
      </c>
      <c r="G27" s="120" t="e">
        <f aca="false">CalculPointMatchs(E27,E28,F27,F29)</f>
        <v>#VALUE!</v>
      </c>
      <c r="H27" s="122" t="e">
        <f aca="false">IF(AND(G27&lt;&gt;"",G28&lt;&gt;"",G29&lt;&gt;""),RANK(G27,$G$27:$G$29),"")</f>
        <v>#VALUE!</v>
      </c>
      <c r="I27" s="123" t="n">
        <f aca="false">SUM(E28,F29)</f>
        <v>0</v>
      </c>
      <c r="J27" s="123"/>
      <c r="K27" s="124" t="n">
        <f aca="false">SUM(D27:F27)</f>
        <v>0</v>
      </c>
      <c r="L27" s="124"/>
      <c r="N27" s="115"/>
      <c r="O27" s="150" t="s">
        <v>119</v>
      </c>
      <c r="P27" s="151" t="str">
        <f aca="false">IFERROR(INDEX(C20:C23,MATCH(2,K20:K23,0)),"")</f>
        <v/>
      </c>
      <c r="Q27" s="152"/>
      <c r="R27" s="153"/>
      <c r="S27" s="151" t="str">
        <f aca="false">IF(grille!G34&lt;&gt;"",grille!G34,"")</f>
        <v/>
      </c>
      <c r="T27" s="154"/>
      <c r="U27" s="151" t="str">
        <f aca="false">IF(grille!H38&lt;&gt;"",grille!H38,"")</f>
        <v/>
      </c>
      <c r="V27" s="154"/>
      <c r="W27" s="151" t="e">
        <f aca="false">CalculPointMatchs(Q27,Q28,S27,S29,U27,U30)</f>
        <v>#VALUE!</v>
      </c>
      <c r="X27" s="155" t="e">
        <f aca="false">IF(AND(W27&lt;&gt;"",W28&lt;&gt;"",W29&lt;&gt;"",W30&lt;&gt;""),RANK(W27,W$27:W$30),"")</f>
        <v>#VALUE!</v>
      </c>
      <c r="Y27" s="123" t="n">
        <f aca="false">SUM(Q28,S29,U30)</f>
        <v>0</v>
      </c>
      <c r="Z27" s="124" t="n">
        <f aca="false">SUM(Q27:V27)</f>
        <v>0</v>
      </c>
    </row>
    <row r="28" customFormat="false" ht="15.5" hidden="false" customHeight="false" outlineLevel="0" collapsed="false">
      <c r="B28" s="156" t="s">
        <v>113</v>
      </c>
      <c r="C28" s="157" t="str">
        <f aca="false">IFERROR(INDEX(C14:C16,MATCH(3,H14:H16,0)),"")</f>
        <v/>
      </c>
      <c r="D28" s="157" t="str">
        <f aca="false">IF(grille!G29&lt;&gt;"",grille!G29,"")</f>
        <v/>
      </c>
      <c r="E28" s="157" t="str">
        <f aca="false">IF(grille!H36&lt;&gt;"",grille!H36,"")</f>
        <v/>
      </c>
      <c r="F28" s="160"/>
      <c r="G28" s="128" t="e">
        <f aca="false">CalculPointMatchs(D28,D29,E28,E27)</f>
        <v>#VALUE!</v>
      </c>
      <c r="H28" s="130" t="e">
        <f aca="false">IF(AND(G27&lt;&gt;"",G28&lt;&gt;"",G29&lt;&gt;""),RANK(G28,$G$27:$G$29),"")</f>
        <v>#VALUE!</v>
      </c>
      <c r="I28" s="131" t="n">
        <f aca="false">SUM(D29,E27)</f>
        <v>0</v>
      </c>
      <c r="J28" s="131"/>
      <c r="K28" s="132" t="n">
        <f aca="false">SUM(D28:F28)</f>
        <v>0</v>
      </c>
      <c r="L28" s="132"/>
      <c r="N28" s="115"/>
      <c r="O28" s="156" t="s">
        <v>120</v>
      </c>
      <c r="P28" s="157" t="str">
        <f aca="false">IFERROR(INDEX(C20:C23,MATCH(3,K20:K23,0)),"")</f>
        <v/>
      </c>
      <c r="Q28" s="158"/>
      <c r="R28" s="159"/>
      <c r="S28" s="160"/>
      <c r="T28" s="157" t="str">
        <f aca="false">IF(grille!G35&lt;&gt;"",grille!G35,"")</f>
        <v/>
      </c>
      <c r="U28" s="160"/>
      <c r="V28" s="157" t="str">
        <f aca="false">IF(grille!H39&lt;&gt;"",grille!H39,"")</f>
        <v/>
      </c>
      <c r="W28" s="157" t="e">
        <f aca="false">CalculPointMatchs(Q28,Q27,T28,T30,V28,V29)</f>
        <v>#VALUE!</v>
      </c>
      <c r="X28" s="161" t="e">
        <f aca="false">IF(AND(W27&lt;&gt;"",W28&lt;&gt;"",W29&lt;&gt;"",W30&lt;&gt;""),RANK(W28,W$27:W$30),"")</f>
        <v>#VALUE!</v>
      </c>
      <c r="Y28" s="131" t="n">
        <f aca="false">SUM(Q27,T30,V29)</f>
        <v>0</v>
      </c>
      <c r="Z28" s="132" t="n">
        <f aca="false">SUM(Q28:V28)</f>
        <v>0</v>
      </c>
    </row>
    <row r="29" customFormat="false" ht="16" hidden="false" customHeight="false" outlineLevel="0" collapsed="false">
      <c r="B29" s="162" t="s">
        <v>115</v>
      </c>
      <c r="C29" s="163" t="str">
        <f aca="false">IFERROR(INDEX(P14:P16,MATCH(3,U14:U16,0)),"")</f>
        <v/>
      </c>
      <c r="D29" s="163" t="str">
        <f aca="false">IF(grille!H29&lt;&gt;"",grille!H29,"")</f>
        <v/>
      </c>
      <c r="E29" s="166"/>
      <c r="F29" s="163" t="str">
        <f aca="false">IF(grille!G40&lt;&gt;"",grille!G40,"")</f>
        <v/>
      </c>
      <c r="G29" s="136" t="e">
        <f aca="false">CalculPointMatchs(D29,D28,F29,F27)</f>
        <v>#VALUE!</v>
      </c>
      <c r="H29" s="137" t="e">
        <f aca="false">IF(AND(G27&lt;&gt;"",G28&lt;&gt;"",G29&lt;&gt;""),RANK(G29,$G$27:$G$29),"")</f>
        <v>#VALUE!</v>
      </c>
      <c r="I29" s="138" t="n">
        <f aca="false">SUM(D28,F27)</f>
        <v>0</v>
      </c>
      <c r="J29" s="138"/>
      <c r="K29" s="139" t="n">
        <f aca="false">SUM(D29:F29)</f>
        <v>0</v>
      </c>
      <c r="L29" s="139"/>
      <c r="N29" s="115"/>
      <c r="O29" s="156" t="s">
        <v>123</v>
      </c>
      <c r="P29" s="157" t="str">
        <f aca="false">IFERROR(INDEX(P20:P23,MATCH(2,X20:X23,0)),"")</f>
        <v/>
      </c>
      <c r="Q29" s="159"/>
      <c r="R29" s="158"/>
      <c r="S29" s="157" t="str">
        <f aca="false">IF(grille!H34&lt;&gt;"",grille!H34,"")</f>
        <v/>
      </c>
      <c r="T29" s="160"/>
      <c r="U29" s="160"/>
      <c r="V29" s="157" t="str">
        <f aca="false">IF(grille!G39&lt;&gt;"",grille!G39,"")</f>
        <v/>
      </c>
      <c r="W29" s="157" t="e">
        <f aca="false">CalculPointMatchs(R29,R30,S29,S27,V29,V28)</f>
        <v>#VALUE!</v>
      </c>
      <c r="X29" s="161" t="e">
        <f aca="false">IF(AND(W27&lt;&gt;"",W28&lt;&gt;"",W29&lt;&gt;"",W30&lt;&gt;""),RANK(W29,W$27:W$30),"")</f>
        <v>#VALUE!</v>
      </c>
      <c r="Y29" s="131" t="n">
        <f aca="false">SUM(R30,S27,V28)</f>
        <v>0</v>
      </c>
      <c r="Z29" s="132" t="n">
        <f aca="false">SUM(Q29:V29)</f>
        <v>0</v>
      </c>
    </row>
    <row r="30" customFormat="false" ht="16" hidden="false" customHeight="true" outlineLevel="0" collapsed="false">
      <c r="B30" s="115"/>
      <c r="C30" s="115"/>
      <c r="D30" s="147"/>
      <c r="E30" s="147"/>
      <c r="F30" s="148"/>
      <c r="G30" s="148"/>
      <c r="H30" s="147"/>
      <c r="I30" s="149" t="s">
        <v>201</v>
      </c>
      <c r="J30" s="149"/>
      <c r="K30" s="149" t="s">
        <v>202</v>
      </c>
      <c r="L30" s="149"/>
      <c r="M30" s="147"/>
      <c r="N30" s="115"/>
      <c r="O30" s="162" t="s">
        <v>126</v>
      </c>
      <c r="P30" s="163" t="str">
        <f aca="false">IFERROR(INDEX(P20:P23,MATCH(3,X20:X23,0)),"")</f>
        <v/>
      </c>
      <c r="Q30" s="164"/>
      <c r="R30" s="165"/>
      <c r="S30" s="166"/>
      <c r="T30" s="163" t="str">
        <f aca="false">IF(grille!H35&lt;&gt;"",grille!H35,"")</f>
        <v/>
      </c>
      <c r="U30" s="163" t="str">
        <f aca="false">IF(grille!G38&lt;&gt;"",grille!G38,"")</f>
        <v/>
      </c>
      <c r="V30" s="166"/>
      <c r="W30" s="163" t="e">
        <f aca="false">CalculPointMatchs(R30,R29,T30,T28,U30,U27)</f>
        <v>#VALUE!</v>
      </c>
      <c r="X30" s="167" t="e">
        <f aca="false">IF(AND(W27&lt;&gt;"",W28&lt;&gt;"",W29&lt;&gt;"",W30&lt;&gt;""),RANK(W30,W$27:W$30),"")</f>
        <v>#VALUE!</v>
      </c>
      <c r="Y30" s="138" t="n">
        <f aca="false">SUM(R29,T28,U27)</f>
        <v>0</v>
      </c>
      <c r="Z30" s="139" t="n">
        <f aca="false">SUM(Q30:V30)</f>
        <v>0</v>
      </c>
    </row>
    <row r="31" customFormat="false" ht="16" hidden="false" customHeight="false" outlineLevel="0" collapsed="false">
      <c r="B31" s="115"/>
      <c r="C31" s="115" t="s">
        <v>209</v>
      </c>
      <c r="D31" s="116" t="n">
        <v>22</v>
      </c>
      <c r="E31" s="116" t="n">
        <v>26</v>
      </c>
      <c r="F31" s="116" t="n">
        <v>30</v>
      </c>
      <c r="G31" s="117" t="s">
        <v>203</v>
      </c>
      <c r="H31" s="117" t="s">
        <v>204</v>
      </c>
      <c r="I31" s="149"/>
      <c r="J31" s="149"/>
      <c r="K31" s="149"/>
      <c r="L31" s="149"/>
      <c r="M31" s="147"/>
      <c r="N31" s="115"/>
      <c r="O31" s="115"/>
      <c r="P31" s="115"/>
      <c r="Q31" s="115"/>
      <c r="R31" s="115"/>
      <c r="S31" s="115"/>
      <c r="T31" s="115"/>
      <c r="U31" s="115"/>
      <c r="V31" s="115"/>
      <c r="W31" s="115"/>
      <c r="X31" s="115"/>
    </row>
    <row r="32" customFormat="false" ht="16" hidden="false" customHeight="false" outlineLevel="0" collapsed="false">
      <c r="B32" s="150" t="s">
        <v>109</v>
      </c>
      <c r="C32" s="151" t="str">
        <f aca="false">IFERROR(INDEX(P20:P23,MATCH(4,X20:X23,0)),"")</f>
        <v/>
      </c>
      <c r="D32" s="154"/>
      <c r="E32" s="151" t="str">
        <f aca="false">IF(grille!G37&lt;&gt;"",grille!G37,"")</f>
        <v/>
      </c>
      <c r="F32" s="151" t="str">
        <f aca="false">IF(grille!H41&lt;&gt;"",grille!H41,"")</f>
        <v/>
      </c>
      <c r="G32" s="120" t="e">
        <f aca="false">CalculPointMatchs(E32,E33,F32,F34)</f>
        <v>#VALUE!</v>
      </c>
      <c r="H32" s="122" t="e">
        <f aca="false">IF(AND(G32&lt;&gt;"",G33&lt;&gt;"",G34&lt;&gt;""),RANK(G32,$G$32:$G$34),"")</f>
        <v>#VALUE!</v>
      </c>
      <c r="I32" s="123" t="n">
        <f aca="false">SUM(E33,F34)</f>
        <v>0</v>
      </c>
      <c r="J32" s="123"/>
      <c r="K32" s="124" t="n">
        <f aca="false">SUM(D32:F32)</f>
        <v>0</v>
      </c>
      <c r="L32" s="124"/>
      <c r="M32" s="147"/>
      <c r="N32" s="115"/>
      <c r="O32" s="115"/>
      <c r="P32" s="168" t="s">
        <v>210</v>
      </c>
      <c r="Q32" s="115" t="n">
        <v>31</v>
      </c>
      <c r="R32" s="115"/>
      <c r="S32" s="115"/>
      <c r="T32" s="168" t="s">
        <v>211</v>
      </c>
      <c r="U32" s="115"/>
      <c r="V32" s="115"/>
      <c r="W32" s="115"/>
      <c r="X32" s="115" t="n">
        <v>32</v>
      </c>
    </row>
    <row r="33" customFormat="false" ht="15.5" hidden="false" customHeight="false" outlineLevel="0" collapsed="false">
      <c r="B33" s="156" t="s">
        <v>112</v>
      </c>
      <c r="C33" s="157" t="str">
        <f aca="false">IFERROR(INDEX(C8:C10,MATCH(3,H8:H10,0)),"")</f>
        <v/>
      </c>
      <c r="D33" s="157" t="str">
        <f aca="false">IF(grille!G30&lt;&gt;"",grille!G30,"")</f>
        <v/>
      </c>
      <c r="E33" s="157" t="str">
        <f aca="false">IF(grille!H37&lt;&gt;"",grille!H37,"")</f>
        <v/>
      </c>
      <c r="F33" s="160"/>
      <c r="G33" s="128" t="e">
        <f aca="false">CalculPointMatchs(D33,D34,E33,E32)</f>
        <v>#VALUE!</v>
      </c>
      <c r="H33" s="130" t="e">
        <f aca="false">IF(AND(G32&lt;&gt;"",G33&lt;&gt;"",G34&lt;&gt;""),RANK(G33,$G$32:$G$34),"")</f>
        <v>#VALUE!</v>
      </c>
      <c r="I33" s="131" t="n">
        <f aca="false">SUM(D34,E32)</f>
        <v>0</v>
      </c>
      <c r="J33" s="131"/>
      <c r="K33" s="132" t="n">
        <f aca="false">SUM(D33:F33)</f>
        <v>0</v>
      </c>
      <c r="L33" s="132"/>
      <c r="M33" s="147"/>
      <c r="N33" s="115"/>
      <c r="O33" s="169" t="s">
        <v>134</v>
      </c>
      <c r="P33" s="170" t="str">
        <f aca="false">IFERROR(INDEX(C20:C23,MATCH(1,K20:K23,0)),"")</f>
        <v/>
      </c>
      <c r="Q33" s="171" t="str">
        <f aca="false">IF(grille!G42&lt;&gt;"",grille!G42,"")</f>
        <v/>
      </c>
      <c r="R33" s="172"/>
      <c r="S33" s="169" t="s">
        <v>135</v>
      </c>
      <c r="T33" s="173" t="str">
        <f aca="false">IFERROR(INDEX(P20:P23,MATCH(1,X20:X23,0)),"")</f>
        <v/>
      </c>
      <c r="U33" s="173" t="str">
        <f aca="false">IF(AA$20=2,y1c,IF(AA$21=2,y2c,IF(AA$22=2,y1d,IF(AA$23=2,y2d,""))))</f>
        <v/>
      </c>
      <c r="V33" s="173" t="str">
        <f aca="false">IF(AB$20=2,y1c,IF(AB$21=2,y2c,IF(AB$22=2,y1d,IF(AB$23=2,y2d,""))))</f>
        <v/>
      </c>
      <c r="W33" s="173" t="str">
        <f aca="false">IF(AC$20=2,y1c,IF(AC$21=2,y2c,IF(AC$22=2,y1d,IF(AC$23=2,y2d,""))))</f>
        <v/>
      </c>
      <c r="X33" s="171" t="str">
        <f aca="false">IF(grille!G43&lt;&gt;"",grille!G43,"")</f>
        <v/>
      </c>
    </row>
    <row r="34" customFormat="false" ht="16" hidden="false" customHeight="false" outlineLevel="0" collapsed="false">
      <c r="B34" s="162" t="s">
        <v>114</v>
      </c>
      <c r="C34" s="163" t="str">
        <f aca="false">IFERROR(INDEX(P8:P10,MATCH(3,U8:U10,0)),"")</f>
        <v/>
      </c>
      <c r="D34" s="163" t="str">
        <f aca="false">IF(grille!H30&lt;&gt;"",grille!H30,"")</f>
        <v/>
      </c>
      <c r="E34" s="166"/>
      <c r="F34" s="163" t="str">
        <f aca="false">IF(grille!G41&lt;&gt;"",grille!G41,"")</f>
        <v/>
      </c>
      <c r="G34" s="136" t="e">
        <f aca="false">CalculPointMatchs(D34,D33,F34,F32)</f>
        <v>#VALUE!</v>
      </c>
      <c r="H34" s="137" t="e">
        <f aca="false">IF(AND(G32&lt;&gt;"",G33&lt;&gt;"",G34&lt;&gt;""),RANK(G34,$G$32:$G$34),"")</f>
        <v>#VALUE!</v>
      </c>
      <c r="I34" s="138" t="n">
        <f aca="false">SUM(D33,F32)</f>
        <v>0</v>
      </c>
      <c r="J34" s="138"/>
      <c r="K34" s="139" t="n">
        <f aca="false">SUM(D34:F34)</f>
        <v>0</v>
      </c>
      <c r="L34" s="139"/>
      <c r="M34" s="147"/>
      <c r="N34" s="115"/>
      <c r="O34" s="174" t="s">
        <v>138</v>
      </c>
      <c r="P34" s="175" t="str">
        <f aca="false">IFERROR(INDEX(P27:P30,MATCH(2,X27:X30,0)),"")</f>
        <v/>
      </c>
      <c r="Q34" s="176" t="str">
        <f aca="false">IF(grille!H42&lt;&gt;"",grille!H42,"")</f>
        <v/>
      </c>
      <c r="R34" s="172"/>
      <c r="S34" s="174" t="s">
        <v>139</v>
      </c>
      <c r="T34" s="177" t="str">
        <f aca="false">IFERROR(INDEX(P27:P30,MATCH(1,X27:X30,0)),"")</f>
        <v/>
      </c>
      <c r="U34" s="177" t="str">
        <f aca="false">IF(AA$20=2,y1c,IF(AA$21=2,y2c,IF(AA$22=2,y1d,IF(AA$23=2,y2d,""))))</f>
        <v/>
      </c>
      <c r="V34" s="177" t="str">
        <f aca="false">IF(AB$20=2,y1c,IF(AB$21=2,y2c,IF(AB$22=2,y1d,IF(AB$23=2,y2d,""))))</f>
        <v/>
      </c>
      <c r="W34" s="177" t="str">
        <f aca="false">IF(AC$20=2,y1c,IF(AC$21=2,y2c,IF(AC$22=2,y1d,IF(AC$23=2,y2d,""))))</f>
        <v/>
      </c>
      <c r="X34" s="176" t="str">
        <f aca="false">IF(grille!H43&lt;&gt;"",grille!H43,"")</f>
        <v/>
      </c>
    </row>
    <row r="35" customFormat="false" ht="15.5" hidden="false" customHeight="false" outlineLevel="0" collapsed="false">
      <c r="B35" s="115"/>
      <c r="C35" s="115"/>
      <c r="D35" s="115"/>
      <c r="E35" s="115"/>
      <c r="F35" s="148"/>
      <c r="G35" s="148"/>
      <c r="H35" s="115"/>
      <c r="I35" s="115"/>
      <c r="J35" s="115"/>
      <c r="K35" s="115"/>
      <c r="L35" s="115"/>
      <c r="M35" s="115"/>
      <c r="N35" s="115"/>
      <c r="O35" s="115"/>
      <c r="P35" s="115"/>
      <c r="Q35" s="115"/>
      <c r="R35" s="172"/>
      <c r="S35" s="115"/>
      <c r="T35" s="115"/>
      <c r="U35" s="115"/>
      <c r="V35" s="115"/>
      <c r="W35" s="115"/>
      <c r="X35" s="115"/>
    </row>
    <row r="36" customFormat="false" ht="16" hidden="false" customHeight="false" outlineLevel="0" collapsed="false">
      <c r="B36" s="115"/>
      <c r="C36" s="115" t="s">
        <v>212</v>
      </c>
      <c r="D36" s="115" t="n">
        <v>34</v>
      </c>
      <c r="E36" s="115"/>
      <c r="F36" s="115"/>
      <c r="G36" s="115" t="s">
        <v>213</v>
      </c>
      <c r="H36" s="115"/>
      <c r="I36" s="115"/>
      <c r="J36" s="115"/>
      <c r="K36" s="115" t="n">
        <v>33</v>
      </c>
      <c r="L36" s="115"/>
      <c r="M36" s="115"/>
      <c r="N36" s="115"/>
      <c r="O36" s="115"/>
      <c r="P36" s="115" t="s">
        <v>214</v>
      </c>
      <c r="Q36" s="115" t="n">
        <v>36</v>
      </c>
      <c r="R36" s="115"/>
      <c r="S36" s="115"/>
      <c r="T36" s="115" t="s">
        <v>215</v>
      </c>
      <c r="U36" s="115"/>
      <c r="V36" s="115"/>
      <c r="W36" s="115"/>
      <c r="X36" s="115" t="n">
        <v>35</v>
      </c>
    </row>
    <row r="37" customFormat="false" ht="15.5" hidden="false" customHeight="false" outlineLevel="0" collapsed="false">
      <c r="B37" s="169" t="s">
        <v>124</v>
      </c>
      <c r="C37" s="170" t="str">
        <f aca="false">IFERROR(INDEX(C27:C29,MATCH(2,H27:H29,0)),"")</f>
        <v/>
      </c>
      <c r="D37" s="171" t="str">
        <f aca="false">IF(grille!G45&lt;&gt;"",grille!G45,"")</f>
        <v/>
      </c>
      <c r="E37" s="172"/>
      <c r="F37" s="169" t="s">
        <v>125</v>
      </c>
      <c r="G37" s="173" t="str">
        <f aca="false">IFERROR(INDEX(C27:C29,MATCH(3,H27:H29,0)),"")</f>
        <v/>
      </c>
      <c r="H37" s="173" t="str">
        <f aca="false">IF(M27=2,e4x,IF(M28=2,e3c,IF(M29=2,e3d,"")))</f>
        <v/>
      </c>
      <c r="I37" s="173" t="str">
        <f aca="false">IF(N27=2,e4x,IF(N28=2,e3c,IF(N29=2,e3d,"")))</f>
        <v/>
      </c>
      <c r="J37" s="173" t="str">
        <f aca="false">IF(O27=2,e4x,IF(O28=2,e3c,IF(O29=2,e3d,"")))</f>
        <v/>
      </c>
      <c r="K37" s="171" t="str">
        <f aca="false">IF(grille!G44&lt;&gt;"",grille!G44,"")</f>
        <v/>
      </c>
      <c r="L37" s="115"/>
      <c r="M37" s="115"/>
      <c r="N37" s="115"/>
      <c r="O37" s="169" t="s">
        <v>136</v>
      </c>
      <c r="P37" s="170" t="str">
        <f aca="false">IFERROR(INDEX(P27:P30,MATCH(3,X27:X30,0)),"")</f>
        <v/>
      </c>
      <c r="Q37" s="171" t="str">
        <f aca="false">IF(grille!G47&lt;&gt;"",grille!G47,"")</f>
        <v/>
      </c>
      <c r="R37" s="172"/>
      <c r="S37" s="169" t="s">
        <v>137</v>
      </c>
      <c r="T37" s="173" t="str">
        <f aca="false">IFERROR(INDEX(P27:P30,MATCH(4,X27:X30,0)),"")</f>
        <v/>
      </c>
      <c r="U37" s="173" t="str">
        <f aca="false">IF(AB$27=2,g2x,IF(AB$28=2,g3x,IF(AB$29=2,g2y,IF(AB$30=2,g3y,""))))</f>
        <v/>
      </c>
      <c r="V37" s="173" t="str">
        <f aca="false">IF(AC$27=2,g2x,IF(AC$28=2,g3x,IF(AC$29=2,g2y,IF(AC$30=2,g3y,""))))</f>
        <v/>
      </c>
      <c r="W37" s="173" t="str">
        <f aca="false">IF(AD$27=2,g2x,IF(AD$28=2,g3x,IF(AD$29=2,g2y,IF(AD$30=2,g3y,""))))</f>
        <v/>
      </c>
      <c r="X37" s="171" t="str">
        <f aca="false">IF(grille!G46&lt;&gt;"",grille!G46,"")</f>
        <v/>
      </c>
    </row>
    <row r="38" customFormat="false" ht="16" hidden="false" customHeight="false" outlineLevel="0" collapsed="false">
      <c r="B38" s="174" t="s">
        <v>195</v>
      </c>
      <c r="C38" s="175" t="str">
        <f aca="false">IFERROR(INDEX(C32:C34,MATCH(3,H32:H34,0)),"")</f>
        <v/>
      </c>
      <c r="D38" s="176" t="str">
        <f aca="false">IF(grille!H45&lt;&gt;"",grille!H45,"")</f>
        <v/>
      </c>
      <c r="E38" s="172"/>
      <c r="F38" s="174" t="s">
        <v>194</v>
      </c>
      <c r="G38" s="177" t="str">
        <f aca="false">IFERROR(INDEX(C32:C34,MATCH(2,H32:H34,0)),"")</f>
        <v/>
      </c>
      <c r="H38" s="177" t="str">
        <f aca="false">IF(M32=3,f4y,IF(M33=3,f3a,IF(M34=3,f3b,"")))</f>
        <v/>
      </c>
      <c r="I38" s="177" t="str">
        <f aca="false">IF(N32=3,f4y,IF(N33=3,f3a,IF(N34=3,f3b,"")))</f>
        <v/>
      </c>
      <c r="J38" s="177" t="str">
        <f aca="false">IF(O32=3,f4y,IF(O33=3,f3a,IF(O34=3,f3b,"")))</f>
        <v/>
      </c>
      <c r="K38" s="176" t="str">
        <f aca="false">IF(grille!H44&lt;&gt;"",grille!H44,"")</f>
        <v/>
      </c>
      <c r="L38" s="115"/>
      <c r="M38" s="115"/>
      <c r="N38" s="115"/>
      <c r="O38" s="174" t="s">
        <v>140</v>
      </c>
      <c r="P38" s="177" t="str">
        <f aca="false">IFERROR(INDEX(C27:C29,MATCH(1,H27:H29,0)),"")</f>
        <v/>
      </c>
      <c r="Q38" s="176" t="str">
        <f aca="false">IF(grille!H47&lt;&gt;"",grille!H47,"")</f>
        <v/>
      </c>
      <c r="R38" s="172"/>
      <c r="S38" s="174" t="s">
        <v>196</v>
      </c>
      <c r="T38" s="177" t="str">
        <f aca="false">IFERROR(INDEX(C32:C34,MATCH(1,H32:H34,0)),"")</f>
        <v/>
      </c>
      <c r="U38" s="177" t="e">
        <f aca="false">IF(#REF!=1,e4x,IF(#REF!=1,e3c,IF(#REF!=1,e3d,"")))</f>
        <v>#REF!</v>
      </c>
      <c r="V38" s="177" t="str">
        <f aca="false">IF(N$27=1,e4x,IF(N$28=1,e3c,IF(N$29=1,e3d,"")))</f>
        <v/>
      </c>
      <c r="W38" s="177" t="str">
        <f aca="false">IF(O$27=1,e4x,IF(O$28=1,e3c,IF(O$29=1,e3d,"")))</f>
        <v/>
      </c>
      <c r="X38" s="176" t="str">
        <f aca="false">IF(grille!H46&lt;&gt;"",grille!H46,"")</f>
        <v/>
      </c>
    </row>
    <row r="39" customFormat="false" ht="15.5" hidden="false" customHeight="false" outlineLevel="0" collapsed="false">
      <c r="B39" s="115"/>
      <c r="C39" s="115"/>
      <c r="D39" s="115"/>
      <c r="E39" s="115"/>
      <c r="F39" s="148"/>
      <c r="G39" s="148"/>
      <c r="H39" s="115"/>
      <c r="I39" s="115"/>
      <c r="J39" s="115"/>
      <c r="K39" s="115"/>
      <c r="L39" s="115"/>
      <c r="M39" s="115"/>
      <c r="N39" s="115"/>
      <c r="O39" s="115"/>
      <c r="P39" s="172"/>
      <c r="Q39" s="115"/>
      <c r="R39" s="115"/>
      <c r="S39" s="115"/>
      <c r="T39" s="178"/>
      <c r="U39" s="178"/>
      <c r="V39" s="178"/>
      <c r="W39" s="178"/>
      <c r="X39" s="115"/>
    </row>
    <row r="40" customFormat="false" ht="16" hidden="false" customHeight="false" outlineLevel="0" collapsed="false">
      <c r="B40" s="115"/>
      <c r="C40" s="168" t="s">
        <v>216</v>
      </c>
      <c r="D40" s="115" t="n">
        <v>37</v>
      </c>
      <c r="E40" s="115"/>
      <c r="F40" s="148"/>
      <c r="G40" s="148"/>
      <c r="H40" s="115"/>
      <c r="I40" s="115"/>
      <c r="J40" s="168" t="s">
        <v>217</v>
      </c>
      <c r="K40" s="115"/>
      <c r="L40" s="115"/>
      <c r="M40" s="115"/>
      <c r="N40" s="115"/>
      <c r="O40" s="115" t="n">
        <v>38</v>
      </c>
      <c r="P40" s="172"/>
      <c r="Q40" s="115"/>
      <c r="R40" s="168" t="s">
        <v>218</v>
      </c>
      <c r="S40" s="115"/>
      <c r="T40" s="115"/>
      <c r="U40" s="115"/>
      <c r="V40" s="115" t="n">
        <v>39</v>
      </c>
      <c r="W40" s="115"/>
      <c r="X40" s="115"/>
    </row>
    <row r="41" customFormat="false" ht="15.5" hidden="false" customHeight="false" outlineLevel="0" collapsed="false">
      <c r="B41" s="169" t="n">
        <v>291</v>
      </c>
      <c r="C41" s="170" t="e">
        <f aca="false">Perdant(C37:D38)</f>
        <v>#VALUE!</v>
      </c>
      <c r="D41" s="171" t="str">
        <f aca="false">IF(grille!G48&lt;&gt;"",grille!G48,"")</f>
        <v/>
      </c>
      <c r="E41" s="179" t="str">
        <f aca="false">IF(D42&lt;&gt;D41,IF(D42="f",11,IF(D41&lt;D42,12,11))," ")</f>
        <v> </v>
      </c>
      <c r="F41" s="148" t="str">
        <f aca="false">IF(AND(D51&gt;0,D52&gt;0),IF(D51&gt;D52,9,10)," ")</f>
        <v> </v>
      </c>
      <c r="G41" s="148"/>
      <c r="H41" s="115"/>
      <c r="I41" s="169" t="n">
        <v>191</v>
      </c>
      <c r="J41" s="173" t="e">
        <f aca="false">gagnant(C37:D38)</f>
        <v>#VALUE!</v>
      </c>
      <c r="K41" s="173"/>
      <c r="L41" s="173"/>
      <c r="M41" s="173"/>
      <c r="N41" s="173"/>
      <c r="O41" s="171" t="str">
        <f aca="false">IF(grille!G49&lt;&gt;"",grille!G49,"")</f>
        <v/>
      </c>
      <c r="P41" s="180" t="str">
        <f aca="false">IF(O41&lt;&gt;O42,IF(O41&gt;O42,9,10)," ")</f>
        <v> </v>
      </c>
      <c r="Q41" s="169" t="n">
        <v>251</v>
      </c>
      <c r="R41" s="181" t="e">
        <f aca="false">Perdant(P37:Q38)</f>
        <v>#VALUE!</v>
      </c>
      <c r="S41" s="181"/>
      <c r="T41" s="181"/>
      <c r="U41" s="181"/>
      <c r="V41" s="182" t="str">
        <f aca="false">IF(grille!G50&lt;&gt;"",grille!G50,"")</f>
        <v/>
      </c>
      <c r="W41" s="180" t="str">
        <f aca="false">IF(V41&lt;&gt;V42,IF(V41&gt;V42,7,8)," ")</f>
        <v> </v>
      </c>
      <c r="X41" s="115"/>
    </row>
    <row r="42" customFormat="false" ht="16" hidden="false" customHeight="false" outlineLevel="0" collapsed="false">
      <c r="B42" s="174" t="n">
        <v>292</v>
      </c>
      <c r="C42" s="175" t="e">
        <f aca="false">Perdant(G37:K38)</f>
        <v>#VALUE!</v>
      </c>
      <c r="D42" s="176" t="str">
        <f aca="false">IF(grille!H48&lt;&gt;"",grille!H48,"")</f>
        <v/>
      </c>
      <c r="E42" s="179" t="str">
        <f aca="false">IF(D41&lt;&gt;D42,IF(D42="f",12,IF(D41&lt;D42,11,12))," ")</f>
        <v> </v>
      </c>
      <c r="F42" s="148"/>
      <c r="G42" s="148"/>
      <c r="H42" s="115"/>
      <c r="I42" s="174" t="n">
        <v>192</v>
      </c>
      <c r="J42" s="177" t="e">
        <f aca="false">gagnant(G37:K38)</f>
        <v>#VALUE!</v>
      </c>
      <c r="K42" s="177"/>
      <c r="L42" s="177"/>
      <c r="M42" s="177"/>
      <c r="N42" s="177"/>
      <c r="O42" s="176" t="str">
        <f aca="false">IF(grille!H49&lt;&gt;"",grille!H49,"")</f>
        <v/>
      </c>
      <c r="P42" s="180" t="str">
        <f aca="false">IF(O41&lt;&gt;O42,IF(O41&lt;O42,9,10)," ")</f>
        <v> </v>
      </c>
      <c r="Q42" s="174" t="n">
        <v>252</v>
      </c>
      <c r="R42" s="183" t="e">
        <f aca="false">Perdant(T37:X38)</f>
        <v>#VALUE!</v>
      </c>
      <c r="S42" s="183"/>
      <c r="T42" s="183"/>
      <c r="U42" s="183"/>
      <c r="V42" s="184" t="str">
        <f aca="false">IF(grille!H50&lt;&gt;"",grille!H50,"")</f>
        <v/>
      </c>
      <c r="W42" s="180" t="str">
        <f aca="false">IF(V41&lt;&gt;V42,IF(V41&lt;V42,7,8)," ")</f>
        <v> </v>
      </c>
    </row>
    <row r="43" customFormat="false" ht="15.5" hidden="false" customHeight="false" outlineLevel="0" collapsed="false">
      <c r="B43" s="115"/>
      <c r="C43" s="115"/>
      <c r="D43" s="115"/>
      <c r="E43" s="115"/>
      <c r="F43" s="148"/>
      <c r="G43" s="148"/>
      <c r="H43" s="115"/>
      <c r="I43" s="115"/>
      <c r="J43" s="115"/>
      <c r="K43" s="115"/>
      <c r="L43" s="115"/>
      <c r="M43" s="115"/>
      <c r="N43" s="115"/>
      <c r="O43" s="115"/>
      <c r="P43" s="172"/>
      <c r="Q43" s="115"/>
      <c r="R43" s="115"/>
      <c r="S43" s="115"/>
      <c r="T43" s="115"/>
      <c r="U43" s="115"/>
      <c r="V43" s="115"/>
      <c r="W43" s="115"/>
      <c r="X43" s="115"/>
    </row>
    <row r="44" customFormat="false" ht="16" hidden="false" customHeight="false" outlineLevel="0" collapsed="false">
      <c r="B44" s="115"/>
      <c r="C44" s="168" t="s">
        <v>219</v>
      </c>
      <c r="D44" s="115" t="n">
        <v>40</v>
      </c>
      <c r="E44" s="115"/>
      <c r="F44" s="148"/>
      <c r="G44" s="148"/>
      <c r="H44" s="115"/>
      <c r="I44" s="115"/>
      <c r="J44" s="168" t="s">
        <v>220</v>
      </c>
      <c r="K44" s="115"/>
      <c r="L44" s="115"/>
      <c r="M44" s="115"/>
      <c r="N44" s="115"/>
      <c r="O44" s="115" t="n">
        <v>41</v>
      </c>
      <c r="P44" s="172"/>
      <c r="Q44" s="115"/>
      <c r="R44" s="168" t="s">
        <v>221</v>
      </c>
      <c r="S44" s="115"/>
      <c r="T44" s="115"/>
      <c r="U44" s="115"/>
      <c r="V44" s="115" t="n">
        <v>42</v>
      </c>
      <c r="W44" s="115"/>
      <c r="X44" s="115"/>
    </row>
    <row r="45" customFormat="false" ht="15.5" hidden="false" customHeight="false" outlineLevel="0" collapsed="false">
      <c r="B45" s="169" t="n">
        <v>151</v>
      </c>
      <c r="C45" s="181" t="e">
        <f aca="false">gagnant(P37:Q38)</f>
        <v>#VALUE!</v>
      </c>
      <c r="D45" s="182" t="str">
        <f aca="false">IF(grille!G51&lt;&gt;"",grille!G51,"")</f>
        <v/>
      </c>
      <c r="E45" s="179" t="str">
        <f aca="false">IF(D45&lt;&gt;D46,IF(D45&gt;D46,5,6)," ")</f>
        <v> </v>
      </c>
      <c r="F45" s="148"/>
      <c r="G45" s="148"/>
      <c r="H45" s="115"/>
      <c r="I45" s="169" t="s">
        <v>147</v>
      </c>
      <c r="J45" s="173" t="e">
        <f aca="false">Perdant(P33:Q34)</f>
        <v>#VALUE!</v>
      </c>
      <c r="K45" s="173"/>
      <c r="L45" s="173"/>
      <c r="M45" s="173"/>
      <c r="N45" s="173"/>
      <c r="O45" s="171" t="str">
        <f aca="false">IF(grille!G52&lt;&gt;"",grille!G52,"")</f>
        <v/>
      </c>
      <c r="P45" s="180" t="str">
        <f aca="false">IF(O45&lt;&gt;O46,IF(O45&gt;O46,3,4)," ")</f>
        <v> </v>
      </c>
      <c r="Q45" s="169" t="s">
        <v>146</v>
      </c>
      <c r="R45" s="173" t="e">
        <f aca="false">gagnant(P33:Q34)</f>
        <v>#VALUE!</v>
      </c>
      <c r="S45" s="173"/>
      <c r="T45" s="173"/>
      <c r="U45" s="173"/>
      <c r="V45" s="171" t="str">
        <f aca="false">IF(grille!G53&lt;&gt;"",grille!G53,"")</f>
        <v/>
      </c>
      <c r="W45" s="180" t="str">
        <f aca="false">IF(V45&lt;&gt;V46,IF(V45&gt;V46,1,2)," ")</f>
        <v> </v>
      </c>
      <c r="X45" s="115"/>
    </row>
    <row r="46" customFormat="false" ht="16" hidden="false" customHeight="false" outlineLevel="0" collapsed="false">
      <c r="B46" s="174" t="n">
        <v>152</v>
      </c>
      <c r="C46" s="183" t="e">
        <f aca="false">gagnant(T37:X38)</f>
        <v>#VALUE!</v>
      </c>
      <c r="D46" s="184" t="str">
        <f aca="false">IF(grille!H51&lt;&gt;"",grille!H51,"")</f>
        <v/>
      </c>
      <c r="E46" s="179" t="str">
        <f aca="false">IF(D45&lt;&gt;D46,IF(D45&lt;D46,5,6)," ")</f>
        <v> </v>
      </c>
      <c r="F46" s="148"/>
      <c r="G46" s="148"/>
      <c r="H46" s="115"/>
      <c r="I46" s="174" t="s">
        <v>149</v>
      </c>
      <c r="J46" s="177" t="e">
        <f aca="false">Perdant(T33:X34)</f>
        <v>#VALUE!</v>
      </c>
      <c r="K46" s="177"/>
      <c r="L46" s="177"/>
      <c r="M46" s="177"/>
      <c r="N46" s="177"/>
      <c r="O46" s="176" t="str">
        <f aca="false">IF(grille!H52&lt;&gt;"",grille!H52,"")</f>
        <v/>
      </c>
      <c r="P46" s="180" t="str">
        <f aca="false">IF(O45&lt;&gt;O46,IF(O45&lt;O46,3,4)," ")</f>
        <v> </v>
      </c>
      <c r="Q46" s="174" t="s">
        <v>148</v>
      </c>
      <c r="R46" s="177" t="e">
        <f aca="false">gagnant(T33:X34)</f>
        <v>#VALUE!</v>
      </c>
      <c r="S46" s="177"/>
      <c r="T46" s="177"/>
      <c r="U46" s="177"/>
      <c r="V46" s="176" t="str">
        <f aca="false">IF(grille!H53&lt;&gt;"",grille!H53,"")</f>
        <v/>
      </c>
      <c r="W46" s="180" t="str">
        <f aca="false">IF(V45&lt;&gt;V46,IF(V45&lt;V46,1,2)," ")</f>
        <v> </v>
      </c>
      <c r="X46" s="115"/>
    </row>
    <row r="48" customFormat="false" ht="15.5" hidden="false" customHeight="false" outlineLevel="0" collapsed="false">
      <c r="A48" s="111"/>
      <c r="B48" s="111"/>
      <c r="D48" s="111"/>
      <c r="E48" s="111"/>
      <c r="F48" s="112"/>
      <c r="G48" s="112"/>
      <c r="H48" s="111"/>
      <c r="I48" s="111"/>
      <c r="J48" s="111"/>
      <c r="K48" s="111"/>
      <c r="L48" s="111"/>
      <c r="M48" s="111"/>
      <c r="N48" s="111"/>
      <c r="O48" s="111"/>
      <c r="P48" s="111"/>
      <c r="Q48" s="111"/>
      <c r="R48" s="111"/>
      <c r="S48" s="111"/>
      <c r="T48" s="111"/>
      <c r="U48" s="111"/>
      <c r="V48" s="111"/>
      <c r="W48" s="111"/>
      <c r="X48" s="111"/>
      <c r="Y48" s="111"/>
      <c r="Z48" s="111"/>
      <c r="AA48" s="111"/>
    </row>
    <row r="49" customFormat="false" ht="15.5" hidden="false" customHeight="false" outlineLevel="0" collapsed="false">
      <c r="A49" s="111"/>
      <c r="B49" s="111"/>
      <c r="C49" s="111"/>
      <c r="D49" s="111"/>
      <c r="E49" s="111"/>
      <c r="F49" s="112"/>
      <c r="G49" s="112"/>
      <c r="H49" s="111"/>
      <c r="I49" s="179"/>
      <c r="J49" s="111"/>
      <c r="K49" s="111"/>
      <c r="L49" s="111"/>
      <c r="M49" s="111"/>
      <c r="N49" s="111"/>
      <c r="O49" s="111"/>
      <c r="P49" s="111"/>
      <c r="Q49" s="111"/>
      <c r="R49" s="111"/>
      <c r="S49" s="111"/>
      <c r="T49" s="111"/>
      <c r="U49" s="111"/>
      <c r="V49" s="111"/>
      <c r="W49" s="111"/>
      <c r="X49" s="111"/>
      <c r="Y49" s="111"/>
      <c r="Z49" s="111"/>
      <c r="AA49" s="111"/>
    </row>
    <row r="50" customFormat="false" ht="15.5" hidden="false" customHeight="false" outlineLevel="0" collapsed="false">
      <c r="A50" s="111"/>
      <c r="B50" s="111"/>
      <c r="C50" s="111"/>
      <c r="D50" s="111"/>
      <c r="E50" s="111"/>
      <c r="F50" s="112"/>
      <c r="G50" s="112"/>
      <c r="H50" s="111"/>
      <c r="I50" s="111"/>
      <c r="J50" s="111"/>
      <c r="K50" s="111"/>
      <c r="L50" s="111"/>
      <c r="M50" s="111"/>
      <c r="N50" s="111"/>
      <c r="O50" s="111"/>
      <c r="P50" s="111"/>
      <c r="Q50" s="111"/>
      <c r="R50" s="111"/>
      <c r="S50" s="111"/>
      <c r="T50" s="111"/>
      <c r="U50" s="111"/>
      <c r="V50" s="111"/>
      <c r="W50" s="111"/>
      <c r="X50" s="111"/>
      <c r="Y50" s="111"/>
      <c r="Z50" s="111"/>
      <c r="AA50" s="111"/>
    </row>
    <row r="51" customFormat="false" ht="15.5" hidden="false" customHeight="false" outlineLevel="0" collapsed="false">
      <c r="A51" s="111"/>
      <c r="B51" s="111"/>
      <c r="C51" s="111"/>
      <c r="D51" s="111"/>
      <c r="E51" s="111"/>
      <c r="F51" s="112"/>
      <c r="G51" s="112"/>
      <c r="H51" s="111"/>
      <c r="I51" s="111"/>
      <c r="J51" s="111"/>
      <c r="K51" s="111"/>
      <c r="L51" s="111"/>
      <c r="M51" s="111"/>
      <c r="N51" s="111"/>
      <c r="O51" s="111"/>
      <c r="P51" s="111"/>
      <c r="Q51" s="111"/>
      <c r="R51" s="111"/>
      <c r="S51" s="111"/>
      <c r="T51" s="111"/>
      <c r="U51" s="111"/>
      <c r="V51" s="111"/>
      <c r="W51" s="111"/>
      <c r="X51" s="111"/>
      <c r="Y51" s="111"/>
      <c r="Z51" s="111"/>
      <c r="AA51" s="111"/>
    </row>
    <row r="52" customFormat="false" ht="15.5" hidden="false" customHeight="false" outlineLevel="0" collapsed="false">
      <c r="A52" s="111"/>
      <c r="B52" s="111"/>
      <c r="C52" s="111"/>
      <c r="D52" s="111"/>
      <c r="E52" s="111"/>
      <c r="F52" s="112"/>
      <c r="G52" s="112"/>
      <c r="H52" s="111"/>
      <c r="I52" s="111"/>
      <c r="J52" s="111"/>
      <c r="K52" s="111"/>
      <c r="L52" s="111"/>
      <c r="M52" s="111"/>
      <c r="N52" s="111"/>
      <c r="O52" s="111"/>
      <c r="P52" s="111"/>
      <c r="Q52" s="111"/>
      <c r="R52" s="111"/>
      <c r="S52" s="111"/>
      <c r="T52" s="111"/>
      <c r="U52" s="111"/>
      <c r="V52" s="111"/>
      <c r="W52" s="111"/>
      <c r="X52" s="111"/>
      <c r="Y52" s="111"/>
      <c r="Z52" s="111"/>
      <c r="AA52" s="111"/>
    </row>
    <row r="53" customFormat="false" ht="15.5" hidden="false" customHeight="false" outlineLevel="0" collapsed="false">
      <c r="A53" s="111"/>
      <c r="B53" s="111"/>
      <c r="C53" s="111"/>
      <c r="D53" s="111"/>
      <c r="E53" s="111"/>
      <c r="F53" s="112"/>
      <c r="G53" s="112"/>
      <c r="H53" s="111"/>
      <c r="I53" s="111"/>
      <c r="J53" s="111"/>
      <c r="K53" s="111"/>
      <c r="L53" s="111"/>
      <c r="M53" s="111"/>
      <c r="N53" s="111"/>
      <c r="O53" s="111"/>
      <c r="P53" s="111"/>
      <c r="Q53" s="111"/>
      <c r="R53" s="111"/>
      <c r="S53" s="111"/>
      <c r="T53" s="111"/>
      <c r="U53" s="111"/>
      <c r="V53" s="111"/>
      <c r="W53" s="111"/>
      <c r="X53" s="111"/>
      <c r="Y53" s="111"/>
      <c r="Z53" s="111"/>
      <c r="AA53" s="111"/>
    </row>
    <row r="54" customFormat="false" ht="15.5" hidden="false" customHeight="false" outlineLevel="0" collapsed="false">
      <c r="A54" s="111"/>
      <c r="B54" s="111"/>
      <c r="C54" s="111"/>
      <c r="D54" s="111"/>
      <c r="E54" s="111"/>
      <c r="F54" s="112"/>
      <c r="G54" s="112"/>
      <c r="H54" s="111"/>
      <c r="I54" s="111"/>
      <c r="J54" s="111"/>
      <c r="K54" s="111"/>
      <c r="L54" s="111"/>
      <c r="M54" s="111"/>
      <c r="N54" s="111"/>
      <c r="O54" s="111"/>
      <c r="P54" s="111"/>
      <c r="Q54" s="111"/>
      <c r="R54" s="111"/>
      <c r="S54" s="111"/>
      <c r="T54" s="111"/>
      <c r="U54" s="111"/>
      <c r="V54" s="111"/>
      <c r="W54" s="111"/>
      <c r="X54" s="111"/>
      <c r="Y54" s="111"/>
      <c r="Z54" s="111"/>
      <c r="AA54" s="111"/>
    </row>
    <row r="55" customFormat="false" ht="15.5" hidden="false" customHeight="false" outlineLevel="0" collapsed="false">
      <c r="A55" s="111"/>
      <c r="B55" s="111"/>
      <c r="C55" s="111"/>
      <c r="D55" s="111"/>
      <c r="E55" s="111"/>
      <c r="F55" s="112"/>
      <c r="G55" s="112"/>
      <c r="H55" s="111"/>
      <c r="I55" s="111"/>
      <c r="J55" s="111"/>
      <c r="K55" s="111"/>
      <c r="L55" s="111"/>
      <c r="M55" s="111"/>
      <c r="N55" s="111"/>
      <c r="O55" s="111"/>
      <c r="P55" s="111"/>
      <c r="Q55" s="111"/>
      <c r="R55" s="111"/>
      <c r="S55" s="111"/>
      <c r="T55" s="111"/>
      <c r="U55" s="111"/>
      <c r="V55" s="111"/>
      <c r="W55" s="111"/>
      <c r="X55" s="111"/>
      <c r="Y55" s="111"/>
      <c r="Z55" s="111"/>
      <c r="AA55" s="111"/>
    </row>
    <row r="56" customFormat="false" ht="15.5" hidden="false" customHeight="false" outlineLevel="0" collapsed="false">
      <c r="A56" s="111"/>
      <c r="B56" s="111"/>
      <c r="C56" s="111"/>
      <c r="D56" s="111"/>
      <c r="E56" s="111"/>
      <c r="F56" s="112"/>
      <c r="G56" s="112"/>
      <c r="H56" s="111"/>
      <c r="I56" s="111"/>
      <c r="J56" s="111"/>
      <c r="K56" s="111"/>
      <c r="L56" s="111"/>
      <c r="M56" s="111"/>
      <c r="N56" s="111"/>
      <c r="O56" s="111"/>
      <c r="P56" s="111"/>
      <c r="Q56" s="111"/>
      <c r="R56" s="111"/>
      <c r="S56" s="111"/>
      <c r="T56" s="111"/>
      <c r="U56" s="111"/>
      <c r="V56" s="111"/>
      <c r="W56" s="111"/>
      <c r="X56" s="111"/>
      <c r="Y56" s="111"/>
      <c r="Z56" s="111"/>
      <c r="AA56" s="111"/>
    </row>
    <row r="57" customFormat="false" ht="15.5" hidden="false" customHeight="false" outlineLevel="0" collapsed="false">
      <c r="A57" s="111"/>
      <c r="B57" s="111"/>
      <c r="C57" s="111"/>
      <c r="D57" s="111"/>
      <c r="E57" s="111"/>
      <c r="F57" s="112"/>
      <c r="G57" s="112"/>
      <c r="H57" s="111"/>
      <c r="I57" s="111"/>
      <c r="J57" s="111"/>
      <c r="K57" s="111"/>
      <c r="L57" s="111"/>
      <c r="M57" s="111"/>
      <c r="N57" s="111"/>
      <c r="O57" s="111"/>
      <c r="P57" s="111"/>
      <c r="Q57" s="111"/>
      <c r="R57" s="111"/>
      <c r="S57" s="111"/>
      <c r="T57" s="111"/>
      <c r="U57" s="111"/>
      <c r="V57" s="111"/>
      <c r="W57" s="111"/>
      <c r="X57" s="111"/>
      <c r="Y57" s="111"/>
      <c r="Z57" s="111"/>
      <c r="AA57" s="111"/>
    </row>
    <row r="58" customFormat="false" ht="15.5" hidden="false" customHeight="false" outlineLevel="0" collapsed="false">
      <c r="A58" s="111"/>
      <c r="B58" s="111"/>
      <c r="C58" s="111"/>
      <c r="D58" s="111"/>
      <c r="E58" s="111"/>
      <c r="F58" s="112"/>
      <c r="G58" s="112"/>
      <c r="H58" s="111"/>
      <c r="I58" s="111"/>
      <c r="J58" s="111"/>
      <c r="K58" s="111"/>
      <c r="L58" s="111"/>
      <c r="M58" s="111"/>
      <c r="N58" s="111"/>
      <c r="O58" s="111"/>
      <c r="P58" s="111"/>
      <c r="Q58" s="111"/>
      <c r="R58" s="111"/>
      <c r="S58" s="111"/>
      <c r="T58" s="111"/>
      <c r="U58" s="111"/>
      <c r="V58" s="111"/>
      <c r="W58" s="111"/>
      <c r="X58" s="111"/>
      <c r="Y58" s="111"/>
      <c r="Z58" s="111"/>
      <c r="AA58" s="111"/>
    </row>
    <row r="59" customFormat="false" ht="15.5" hidden="false" customHeight="false" outlineLevel="0" collapsed="false">
      <c r="A59" s="111"/>
      <c r="B59" s="111"/>
      <c r="C59" s="111"/>
      <c r="D59" s="111"/>
      <c r="E59" s="111"/>
      <c r="F59" s="112"/>
      <c r="G59" s="112"/>
      <c r="H59" s="111"/>
      <c r="I59" s="111"/>
      <c r="J59" s="111"/>
      <c r="K59" s="111"/>
      <c r="L59" s="111"/>
      <c r="M59" s="111"/>
      <c r="N59" s="111"/>
      <c r="O59" s="111"/>
      <c r="P59" s="111"/>
      <c r="Q59" s="111"/>
      <c r="R59" s="111"/>
      <c r="S59" s="111"/>
      <c r="T59" s="111"/>
      <c r="U59" s="111"/>
      <c r="V59" s="111"/>
      <c r="W59" s="111"/>
      <c r="X59" s="111"/>
      <c r="Y59" s="111"/>
      <c r="Z59" s="111"/>
      <c r="AA59" s="111"/>
    </row>
    <row r="60" customFormat="false" ht="15.5" hidden="false" customHeight="false" outlineLevel="0" collapsed="false">
      <c r="A60" s="111"/>
      <c r="B60" s="111"/>
      <c r="C60" s="111"/>
      <c r="D60" s="111"/>
      <c r="E60" s="111"/>
      <c r="F60" s="112"/>
      <c r="G60" s="112"/>
      <c r="H60" s="111"/>
      <c r="I60" s="111"/>
      <c r="J60" s="111"/>
      <c r="K60" s="111"/>
      <c r="L60" s="111"/>
      <c r="M60" s="111"/>
      <c r="N60" s="111"/>
      <c r="O60" s="111"/>
      <c r="P60" s="111"/>
      <c r="Q60" s="111"/>
      <c r="R60" s="111"/>
      <c r="S60" s="111"/>
      <c r="T60" s="111"/>
      <c r="U60" s="111"/>
      <c r="V60" s="111"/>
      <c r="W60" s="111"/>
      <c r="X60" s="111"/>
      <c r="Y60" s="111"/>
      <c r="Z60" s="111"/>
      <c r="AA60" s="111"/>
    </row>
  </sheetData>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520</xdr:rowOff>
                  </from>
                  <to>
                    <xdr:col>25</xdr:col>
                    <xdr:colOff>720</xdr:colOff>
                    <xdr:row>17</xdr:row>
                    <xdr:rowOff>648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23240</xdr:colOff>
                    <xdr:row>23</xdr:row>
                    <xdr:rowOff>6120</xdr:rowOff>
                  </from>
                  <to>
                    <xdr:col>25</xdr:col>
                    <xdr:colOff>397440</xdr:colOff>
                    <xdr:row>24</xdr:row>
                    <xdr:rowOff>6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453125" defaultRowHeight="15.5" zeroHeight="false" outlineLevelRow="0" outlineLevelCol="0"/>
  <cols>
    <col collapsed="false" customWidth="true" hidden="false" outlineLevel="0" max="1" min="1" style="185" width="24.53"/>
    <col collapsed="false" customWidth="true" hidden="false" outlineLevel="0" max="2" min="2" style="185" width="33.99"/>
    <col collapsed="false" customWidth="true" hidden="false" outlineLevel="0" max="3" min="3" style="185" width="11.53"/>
    <col collapsed="false" customWidth="true" hidden="false" outlineLevel="0" max="4" min="4" style="185" width="4.9"/>
    <col collapsed="false" customWidth="true" hidden="false" outlineLevel="0" max="5" min="5" style="186" width="4.9"/>
    <col collapsed="false" customWidth="false" hidden="false" outlineLevel="0" max="257" min="6" style="2" width="11.44"/>
  </cols>
  <sheetData>
    <row r="1" s="189" customFormat="true" ht="15.5" hidden="false" customHeight="false" outlineLevel="0" collapsed="false">
      <c r="A1" s="187"/>
      <c r="B1" s="187"/>
      <c r="C1" s="187"/>
      <c r="D1" s="187"/>
      <c r="E1" s="188"/>
    </row>
    <row r="2" s="190" customFormat="true" ht="90.75" hidden="false" customHeight="true" outlineLevel="0" collapsed="false">
      <c r="E2" s="191"/>
      <c r="F2" s="191"/>
    </row>
    <row r="3" s="190" customFormat="true" ht="25.5" hidden="false" customHeight="true" outlineLevel="0" collapsed="false">
      <c r="A3" s="192" t="s">
        <v>150</v>
      </c>
      <c r="B3" s="193" t="str">
        <f aca="false">saison</f>
        <v>2021-2022</v>
      </c>
      <c r="C3" s="193"/>
    </row>
    <row r="4" s="190" customFormat="true" ht="21" hidden="false" customHeight="true" outlineLevel="0" collapsed="false">
      <c r="A4" s="192" t="s">
        <v>153</v>
      </c>
      <c r="B4" s="193" t="str">
        <f aca="false">date</f>
        <v>2 et 3 avril 2022</v>
      </c>
      <c r="C4" s="193"/>
    </row>
    <row r="5" s="189" customFormat="true" ht="15.5" hidden="false" customHeight="false" outlineLevel="0" collapsed="false">
      <c r="A5" s="187"/>
      <c r="B5" s="187"/>
      <c r="C5" s="187"/>
      <c r="D5" s="187"/>
      <c r="E5" s="188"/>
    </row>
    <row r="6" s="189" customFormat="true" ht="18" hidden="false" customHeight="false" outlineLevel="0" collapsed="false">
      <c r="A6" s="192" t="s">
        <v>151</v>
      </c>
      <c r="B6" s="194" t="str">
        <f aca="false">lieu</f>
        <v>Chateaubriand</v>
      </c>
      <c r="C6" s="195"/>
    </row>
    <row r="7" s="189" customFormat="true" ht="18" hidden="false" customHeight="false" outlineLevel="0" collapsed="false">
      <c r="A7" s="192" t="s">
        <v>154</v>
      </c>
      <c r="B7" s="194" t="str">
        <f aca="false">catégorie</f>
        <v>Minimes</v>
      </c>
      <c r="C7" s="196"/>
    </row>
    <row r="8" customFormat="false" ht="15.5" hidden="false" customHeight="false" outlineLevel="0" collapsed="false">
      <c r="A8" s="197"/>
      <c r="B8" s="197"/>
      <c r="C8" s="197"/>
      <c r="D8" s="197"/>
      <c r="E8" s="198"/>
    </row>
    <row r="9" customFormat="false" ht="16" hidden="false" customHeight="false" outlineLevel="0" collapsed="false"/>
    <row r="10" customFormat="false" ht="24.9" hidden="false" customHeight="true" outlineLevel="0" collapsed="false">
      <c r="B10" s="199" t="e">
        <f aca="false">gagnant(poules!R45:V46)</f>
        <v>#VALUE!</v>
      </c>
      <c r="C10" s="200" t="n">
        <v>1</v>
      </c>
    </row>
    <row r="11" customFormat="false" ht="24.9" hidden="false" customHeight="true" outlineLevel="0" collapsed="false">
      <c r="B11" s="201" t="e">
        <f aca="false">Perdant(poules!R45:V46)</f>
        <v>#VALUE!</v>
      </c>
      <c r="C11" s="202" t="n">
        <v>2</v>
      </c>
    </row>
    <row r="12" customFormat="false" ht="24.9" hidden="false" customHeight="true" outlineLevel="0" collapsed="false">
      <c r="B12" s="201" t="e">
        <f aca="false">gagnant(poules!J45:O46)</f>
        <v>#VALUE!</v>
      </c>
      <c r="C12" s="202" t="n">
        <v>3</v>
      </c>
    </row>
    <row r="13" customFormat="false" ht="24.9" hidden="false" customHeight="true" outlineLevel="0" collapsed="false">
      <c r="B13" s="203" t="e">
        <f aca="false">Perdant(poules!J45:O46)</f>
        <v>#VALUE!</v>
      </c>
      <c r="C13" s="204" t="n">
        <v>4</v>
      </c>
    </row>
    <row r="14" customFormat="false" ht="24.9" hidden="false" customHeight="true" outlineLevel="0" collapsed="false">
      <c r="B14" s="203" t="e">
        <f aca="false">gagnant(poules!C45:D46)</f>
        <v>#VALUE!</v>
      </c>
      <c r="C14" s="204" t="n">
        <v>5</v>
      </c>
    </row>
    <row r="15" customFormat="false" ht="24.9" hidden="false" customHeight="true" outlineLevel="0" collapsed="false">
      <c r="B15" s="203" t="e">
        <f aca="false">Perdant(poules!C45:D46)</f>
        <v>#VALUE!</v>
      </c>
      <c r="C15" s="204" t="n">
        <v>6</v>
      </c>
    </row>
    <row r="16" customFormat="false" ht="24.9" hidden="false" customHeight="true" outlineLevel="0" collapsed="false">
      <c r="B16" s="203" t="e">
        <f aca="false">gagnant(poules!R41:V42)</f>
        <v>#VALUE!</v>
      </c>
      <c r="C16" s="204" t="n">
        <v>7</v>
      </c>
    </row>
    <row r="17" customFormat="false" ht="24.9" hidden="false" customHeight="true" outlineLevel="0" collapsed="false">
      <c r="B17" s="203" t="e">
        <f aca="false">Perdant(poules!R41:V42)</f>
        <v>#VALUE!</v>
      </c>
      <c r="C17" s="204" t="n">
        <v>8</v>
      </c>
    </row>
    <row r="18" customFormat="false" ht="24.9" hidden="false" customHeight="true" outlineLevel="0" collapsed="false">
      <c r="B18" s="203" t="e">
        <f aca="false">gagnant(poules!J41:O42)</f>
        <v>#VALUE!</v>
      </c>
      <c r="C18" s="204" t="n">
        <v>9</v>
      </c>
    </row>
    <row r="19" s="185" customFormat="true" ht="24.9" hidden="false" customHeight="true" outlineLevel="0" collapsed="false">
      <c r="B19" s="203" t="e">
        <f aca="false">Perdant(poules!J41:O42)</f>
        <v>#VALUE!</v>
      </c>
      <c r="C19" s="204" t="n">
        <v>10</v>
      </c>
      <c r="E19" s="186"/>
      <c r="F19" s="2"/>
    </row>
    <row r="20" s="185" customFormat="true" ht="24.9" hidden="false" customHeight="true" outlineLevel="0" collapsed="false">
      <c r="B20" s="203" t="e">
        <f aca="false">gagnant(poules!C41:D42)</f>
        <v>#VALUE!</v>
      </c>
      <c r="C20" s="204" t="n">
        <v>11</v>
      </c>
      <c r="E20" s="186"/>
      <c r="F20" s="2"/>
    </row>
    <row r="21" s="185" customFormat="true" ht="24.9" hidden="false" customHeight="true" outlineLevel="0" collapsed="false">
      <c r="B21" s="205" t="e">
        <f aca="false">Perdant(poules!C41:D42)</f>
        <v>#VALUE!</v>
      </c>
      <c r="C21" s="206" t="n">
        <v>12</v>
      </c>
      <c r="E21" s="186"/>
      <c r="F21" s="2"/>
    </row>
    <row r="24" customFormat="false" ht="15.5" hidden="false" customHeight="false" outlineLevel="0" collapsed="false">
      <c r="A24" s="207" t="s">
        <v>222</v>
      </c>
      <c r="B24" s="207"/>
    </row>
  </sheetData>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453125" defaultRowHeight="12.5" zeroHeight="false" outlineLevelRow="0" outlineLevelCol="0"/>
  <cols>
    <col collapsed="false" customWidth="true" hidden="false" outlineLevel="0" max="1" min="1" style="208" width="17.08"/>
    <col collapsed="false" customWidth="true" hidden="false" outlineLevel="0" max="2" min="2" style="2" width="19.9"/>
    <col collapsed="false" customWidth="true" hidden="false" outlineLevel="0" max="3" min="3" style="2" width="17.9"/>
    <col collapsed="false" customWidth="true" hidden="false" outlineLevel="0" max="4" min="4" style="208" width="20.9"/>
    <col collapsed="false" customWidth="true" hidden="false" outlineLevel="0" max="6" min="5" style="2" width="12.62"/>
    <col collapsed="false" customWidth="true" hidden="false" outlineLevel="0" max="7" min="7" style="209" width="11.08"/>
    <col collapsed="false" customWidth="false" hidden="false" outlineLevel="0" max="10" min="8" style="209" width="11.44"/>
    <col collapsed="false" customWidth="false" hidden="false" outlineLevel="0" max="257" min="11" style="2" width="11.44"/>
  </cols>
  <sheetData>
    <row r="1" customFormat="false" ht="12.5" hidden="false" customHeight="false" outlineLevel="0" collapsed="false">
      <c r="A1" s="210" t="s">
        <v>61</v>
      </c>
      <c r="B1" s="211" t="s">
        <v>223</v>
      </c>
      <c r="C1" s="211" t="s">
        <v>224</v>
      </c>
      <c r="D1" s="210" t="s">
        <v>225</v>
      </c>
      <c r="E1" s="212" t="s">
        <v>168</v>
      </c>
      <c r="F1" s="212" t="s">
        <v>226</v>
      </c>
      <c r="G1" s="212" t="s">
        <v>227</v>
      </c>
      <c r="H1" s="21" t="s">
        <v>228</v>
      </c>
      <c r="I1" s="21" t="s">
        <v>229</v>
      </c>
      <c r="J1" s="21" t="s">
        <v>230</v>
      </c>
      <c r="K1" s="213" t="s">
        <v>231</v>
      </c>
    </row>
    <row r="2" customFormat="false" ht="12.5" hidden="false" customHeight="false" outlineLevel="0" collapsed="false">
      <c r="A2" s="208" t="s">
        <v>84</v>
      </c>
      <c r="B2" s="2" t="s">
        <v>83</v>
      </c>
      <c r="C2" s="2" t="s">
        <v>78</v>
      </c>
      <c r="D2" s="208" t="s">
        <v>232</v>
      </c>
      <c r="E2" s="209" t="n">
        <f aca="false">COUNTIF(grille!M$9:M$53,$D2)</f>
        <v>0</v>
      </c>
      <c r="F2" s="209" t="n">
        <f aca="false">COUNTIF(grille!N$9:O$53,$D2)</f>
        <v>0</v>
      </c>
      <c r="G2" s="209" t="n">
        <v>1</v>
      </c>
      <c r="H2" s="209" t="n">
        <v>3</v>
      </c>
      <c r="I2" s="209" t="n">
        <v>1</v>
      </c>
      <c r="J2" s="209" t="n">
        <v>1</v>
      </c>
      <c r="K2" s="2" t="s">
        <v>233</v>
      </c>
    </row>
    <row r="3" customFormat="false" ht="12.5" hidden="false" customHeight="false" outlineLevel="0" collapsed="false">
      <c r="A3" s="208" t="s">
        <v>67</v>
      </c>
      <c r="B3" s="2" t="s">
        <v>65</v>
      </c>
      <c r="C3" s="2" t="s">
        <v>66</v>
      </c>
      <c r="D3" s="208" t="s">
        <v>234</v>
      </c>
      <c r="E3" s="209" t="n">
        <f aca="false">COUNTIF(grille!M$9:M$53,$D3)</f>
        <v>0</v>
      </c>
      <c r="F3" s="209" t="n">
        <f aca="false">COUNTIF(grille!N$9:O$53,$D3)</f>
        <v>0</v>
      </c>
      <c r="G3" s="209" t="n">
        <v>1</v>
      </c>
      <c r="H3" s="209" t="n">
        <v>3</v>
      </c>
      <c r="I3" s="209" t="n">
        <v>0</v>
      </c>
      <c r="J3" s="209" t="n">
        <v>0</v>
      </c>
      <c r="K3" s="2" t="s">
        <v>235</v>
      </c>
    </row>
    <row r="4" customFormat="false" ht="12.5" hidden="false" customHeight="false" outlineLevel="0" collapsed="false">
      <c r="A4" s="208" t="s">
        <v>76</v>
      </c>
      <c r="B4" s="2" t="s">
        <v>74</v>
      </c>
      <c r="C4" s="2" t="s">
        <v>75</v>
      </c>
      <c r="D4" s="208" t="s">
        <v>236</v>
      </c>
      <c r="E4" s="209" t="n">
        <f aca="false">COUNTIF(grille!M$9:M$53,$D4)</f>
        <v>0</v>
      </c>
      <c r="F4" s="209" t="n">
        <f aca="false">COUNTIF(grille!N$9:O$53,$D4)</f>
        <v>0</v>
      </c>
      <c r="G4" s="209" t="n">
        <v>1</v>
      </c>
      <c r="H4" s="209" t="n">
        <v>0</v>
      </c>
      <c r="I4" s="209" t="n">
        <v>0</v>
      </c>
      <c r="J4" s="209" t="n">
        <v>1</v>
      </c>
      <c r="K4" s="2" t="s">
        <v>237</v>
      </c>
    </row>
    <row r="5" customFormat="false" ht="12.5" hidden="false" customHeight="false" outlineLevel="0" collapsed="false">
      <c r="A5" s="208" t="s">
        <v>82</v>
      </c>
      <c r="B5" s="2" t="s">
        <v>80</v>
      </c>
      <c r="C5" s="2" t="s">
        <v>81</v>
      </c>
      <c r="D5" s="208" t="s">
        <v>238</v>
      </c>
      <c r="E5" s="209" t="n">
        <f aca="false">COUNTIF(grille!M$9:M$53,$D5)</f>
        <v>0</v>
      </c>
      <c r="F5" s="209" t="n">
        <f aca="false">COUNTIF(grille!N$9:O$53,$D5)</f>
        <v>0</v>
      </c>
      <c r="G5" s="209" t="n">
        <v>1</v>
      </c>
      <c r="H5" s="209" t="n">
        <v>0</v>
      </c>
      <c r="I5" s="209" t="n">
        <v>0</v>
      </c>
      <c r="J5" s="209" t="n">
        <v>0</v>
      </c>
      <c r="K5" s="2" t="s">
        <v>239</v>
      </c>
    </row>
    <row r="6" customFormat="false" ht="12.5" hidden="false" customHeight="false" outlineLevel="0" collapsed="false">
      <c r="A6" s="208" t="s">
        <v>70</v>
      </c>
      <c r="B6" s="2" t="s">
        <v>68</v>
      </c>
      <c r="C6" s="2" t="s">
        <v>69</v>
      </c>
      <c r="D6" s="208" t="s">
        <v>240</v>
      </c>
      <c r="E6" s="209" t="n">
        <f aca="false">COUNTIF(grille!M$9:M$53,$D6)</f>
        <v>0</v>
      </c>
      <c r="F6" s="209" t="n">
        <f aca="false">COUNTIF(grille!N$9:O$53,$D6)</f>
        <v>0</v>
      </c>
      <c r="G6" s="209" t="n">
        <v>2</v>
      </c>
      <c r="H6" s="209" t="n">
        <v>1</v>
      </c>
      <c r="I6" s="209" t="n">
        <v>0</v>
      </c>
      <c r="J6" s="209" t="n">
        <v>0</v>
      </c>
      <c r="K6" s="2" t="s">
        <v>241</v>
      </c>
    </row>
    <row r="7" customFormat="false" ht="12.5" hidden="false" customHeight="false" outlineLevel="0" collapsed="false">
      <c r="A7" s="208" t="s">
        <v>64</v>
      </c>
      <c r="B7" s="2" t="s">
        <v>62</v>
      </c>
      <c r="C7" s="2" t="s">
        <v>63</v>
      </c>
      <c r="D7" s="208" t="s">
        <v>242</v>
      </c>
      <c r="E7" s="209" t="n">
        <f aca="false">COUNTIF(grille!M$9:M$53,$D7)</f>
        <v>0</v>
      </c>
      <c r="F7" s="209" t="n">
        <f aca="false">COUNTIF(grille!N$9:O$53,$D7)</f>
        <v>0</v>
      </c>
      <c r="G7" s="209" t="n">
        <v>7</v>
      </c>
      <c r="H7" s="209" t="n">
        <v>0</v>
      </c>
      <c r="I7" s="209" t="n">
        <v>0</v>
      </c>
      <c r="J7" s="209" t="n">
        <v>1</v>
      </c>
      <c r="K7" s="2" t="s">
        <v>243</v>
      </c>
    </row>
    <row r="8" customFormat="false" ht="12.5" hidden="false" customHeight="false" outlineLevel="0" collapsed="false">
      <c r="A8" s="208" t="s">
        <v>87</v>
      </c>
      <c r="B8" s="2" t="s">
        <v>85</v>
      </c>
      <c r="C8" s="2" t="s">
        <v>86</v>
      </c>
      <c r="D8" s="208" t="s">
        <v>244</v>
      </c>
      <c r="E8" s="209" t="n">
        <f aca="false">COUNTIF(grille!M$9:M$53,$D8)</f>
        <v>0</v>
      </c>
      <c r="F8" s="209" t="n">
        <f aca="false">COUNTIF(grille!N$9:O$53,$D8)</f>
        <v>0</v>
      </c>
      <c r="G8" s="209" t="n">
        <v>7</v>
      </c>
      <c r="H8" s="209" t="n">
        <v>4</v>
      </c>
      <c r="I8" s="209" t="n">
        <v>1</v>
      </c>
      <c r="J8" s="209" t="n">
        <v>1</v>
      </c>
      <c r="K8" s="2" t="s">
        <v>245</v>
      </c>
    </row>
    <row r="9" customFormat="false" ht="12.5" hidden="false" customHeight="false" outlineLevel="0" collapsed="false">
      <c r="A9" s="208" t="s">
        <v>79</v>
      </c>
      <c r="B9" s="2" t="s">
        <v>77</v>
      </c>
      <c r="C9" s="2" t="s">
        <v>78</v>
      </c>
      <c r="D9" s="208" t="s">
        <v>246</v>
      </c>
      <c r="E9" s="209" t="n">
        <f aca="false">COUNTIF(grille!M$9:M$53,$D9)</f>
        <v>0</v>
      </c>
      <c r="F9" s="209" t="n">
        <f aca="false">COUNTIF(grille!N$9:O$53,$D9)</f>
        <v>0</v>
      </c>
      <c r="G9" s="209" t="n">
        <v>7</v>
      </c>
      <c r="H9" s="209" t="n">
        <v>3</v>
      </c>
      <c r="I9" s="209" t="n">
        <v>1</v>
      </c>
      <c r="J9" s="209" t="n">
        <v>1</v>
      </c>
      <c r="K9" s="2" t="s">
        <v>247</v>
      </c>
    </row>
    <row r="10" customFormat="false" ht="12.5" hidden="false" customHeight="false" outlineLevel="0" collapsed="false">
      <c r="A10" s="208" t="s">
        <v>73</v>
      </c>
      <c r="B10" s="2" t="s">
        <v>71</v>
      </c>
      <c r="C10" s="2" t="s">
        <v>72</v>
      </c>
      <c r="D10" s="208" t="s">
        <v>248</v>
      </c>
      <c r="E10" s="209" t="n">
        <f aca="false">COUNTIF(grille!M$9:M$53,$D10)</f>
        <v>0</v>
      </c>
      <c r="F10" s="209" t="n">
        <f aca="false">COUNTIF(grille!N$9:O$53,$D10)</f>
        <v>0</v>
      </c>
      <c r="G10" s="209" t="n">
        <v>7</v>
      </c>
      <c r="H10" s="209" t="n">
        <v>1</v>
      </c>
      <c r="I10" s="209" t="n">
        <v>0</v>
      </c>
      <c r="J10" s="209" t="n">
        <v>0</v>
      </c>
      <c r="K10" s="2" t="s">
        <v>249</v>
      </c>
    </row>
    <row r="11" customFormat="false" ht="12.5" hidden="false" customHeight="false" outlineLevel="0" collapsed="false">
      <c r="E11" s="209"/>
      <c r="F11" s="209"/>
    </row>
    <row r="12" customFormat="false" ht="12.5" hidden="false" customHeight="false" outlineLevel="0" collapsed="false">
      <c r="E12" s="209"/>
      <c r="F12" s="209"/>
    </row>
    <row r="13" customFormat="false" ht="12.5" hidden="false" customHeight="false" outlineLevel="0" collapsed="false">
      <c r="E13" s="209"/>
      <c r="F13" s="209"/>
    </row>
    <row r="14" customFormat="false" ht="12.5" hidden="false" customHeight="false" outlineLevel="0" collapsed="false">
      <c r="E14" s="209"/>
      <c r="F14" s="209"/>
    </row>
    <row r="15" customFormat="false" ht="12.5" hidden="false" customHeight="false" outlineLevel="0" collapsed="false">
      <c r="E15" s="209"/>
      <c r="F15" s="209"/>
    </row>
    <row r="16" customFormat="false" ht="12.5" hidden="false" customHeight="false" outlineLevel="0" collapsed="false">
      <c r="E16" s="209"/>
      <c r="F16" s="209"/>
    </row>
    <row r="17" customFormat="false" ht="12.5" hidden="false" customHeight="false" outlineLevel="0" collapsed="false">
      <c r="E17" s="209"/>
      <c r="F17" s="209"/>
    </row>
    <row r="18" customFormat="false" ht="12.5" hidden="false" customHeight="false" outlineLevel="0" collapsed="false">
      <c r="E18" s="209"/>
      <c r="F18" s="209"/>
    </row>
    <row r="19" customFormat="false" ht="12.5" hidden="false" customHeight="false" outlineLevel="0" collapsed="false">
      <c r="E19" s="209"/>
      <c r="F19" s="209"/>
    </row>
    <row r="20" customFormat="false" ht="12.5" hidden="false" customHeight="false" outlineLevel="0" collapsed="false">
      <c r="E20" s="209"/>
      <c r="F20" s="209"/>
    </row>
    <row r="21" customFormat="false" ht="12.5" hidden="false" customHeight="false" outlineLevel="0" collapsed="false">
      <c r="E21" s="209"/>
      <c r="F21" s="209"/>
    </row>
    <row r="22" customFormat="false" ht="12.5" hidden="false" customHeight="false" outlineLevel="0" collapsed="false">
      <c r="E22" s="209"/>
      <c r="F22" s="209"/>
    </row>
    <row r="23" customFormat="false" ht="12.5" hidden="false" customHeight="false" outlineLevel="0" collapsed="false">
      <c r="E23" s="209"/>
      <c r="F23" s="209"/>
    </row>
    <row r="24" customFormat="false" ht="12.5" hidden="false" customHeight="false" outlineLevel="0" collapsed="false">
      <c r="E24" s="209"/>
      <c r="F24" s="209"/>
    </row>
    <row r="25" customFormat="false" ht="12.5" hidden="false" customHeight="false" outlineLevel="0" collapsed="false">
      <c r="E25" s="209"/>
      <c r="F25" s="209"/>
    </row>
    <row r="26" customFormat="false" ht="12.5" hidden="false" customHeight="false" outlineLevel="0" collapsed="false">
      <c r="E26" s="209"/>
      <c r="F26" s="209"/>
    </row>
    <row r="27" customFormat="false" ht="12.5" hidden="false" customHeight="false" outlineLevel="0" collapsed="false">
      <c r="E27" s="209"/>
      <c r="F27" s="209"/>
    </row>
    <row r="28" customFormat="false" ht="12.5" hidden="false" customHeight="false" outlineLevel="0" collapsed="false">
      <c r="E28" s="209"/>
      <c r="F28" s="209"/>
    </row>
    <row r="29" customFormat="false" ht="12.5" hidden="false" customHeight="false" outlineLevel="0" collapsed="false">
      <c r="E29" s="209"/>
      <c r="F29" s="20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2.5" zeroHeight="false" outlineLevelRow="0" outlineLevelCol="0"/>
  <cols>
    <col collapsed="false" customWidth="true" hidden="false" outlineLevel="0" max="1" min="1" style="0" width="14.62"/>
    <col collapsed="false" customWidth="true" hidden="false" outlineLevel="0" max="2" min="2" style="0" width="17.35"/>
    <col collapsed="false" customWidth="true" hidden="false" outlineLevel="0" max="3" min="3" style="0" width="15.9"/>
    <col collapsed="false" customWidth="true" hidden="false" outlineLevel="0" max="4" min="4" style="0" width="10.35"/>
    <col collapsed="false" customWidth="true" hidden="false" outlineLevel="0" max="5" min="5" style="0" width="21.44"/>
    <col collapsed="false" customWidth="true" hidden="false" outlineLevel="0" max="6" min="6" style="0" width="20.08"/>
    <col collapsed="false" customWidth="true" hidden="false" outlineLevel="0" max="7" min="7" style="0" width="32.62"/>
    <col collapsed="false" customWidth="true" hidden="false" outlineLevel="0" max="8" min="8" style="0" width="18.08"/>
  </cols>
  <sheetData>
    <row r="9" customFormat="false" ht="18" hidden="false" customHeight="true" outlineLevel="0" collapsed="false">
      <c r="B9" s="192" t="s">
        <v>150</v>
      </c>
      <c r="C9" s="193" t="str">
        <f aca="false">saison</f>
        <v>2021-2022</v>
      </c>
      <c r="D9" s="193"/>
      <c r="E9" s="214"/>
      <c r="F9" s="192" t="s">
        <v>151</v>
      </c>
      <c r="G9" s="215" t="str">
        <f aca="false">lieu</f>
        <v>Chateaubriand</v>
      </c>
    </row>
    <row r="10" customFormat="false" ht="18" hidden="false" customHeight="true" outlineLevel="0" collapsed="false">
      <c r="B10" s="192" t="s">
        <v>153</v>
      </c>
      <c r="C10" s="193" t="str">
        <f aca="false">date</f>
        <v>2 et 3 avril 2022</v>
      </c>
      <c r="D10" s="193"/>
      <c r="E10" s="214"/>
    </row>
    <row r="11" customFormat="false" ht="15.5" hidden="false" customHeight="false" outlineLevel="0" collapsed="false">
      <c r="B11" s="187"/>
      <c r="C11" s="187"/>
      <c r="D11" s="187"/>
      <c r="E11" s="187"/>
    </row>
    <row r="12" customFormat="false" ht="12.5" hidden="false" customHeight="false" outlineLevel="0" collapsed="false">
      <c r="B12" s="0" t="s">
        <v>250</v>
      </c>
      <c r="E12" s="189"/>
    </row>
    <row r="13" customFormat="false" ht="12.5" hidden="false" customHeight="false" outlineLevel="0" collapsed="false">
      <c r="E13" s="189"/>
    </row>
    <row r="14" s="69" customFormat="true" ht="18" hidden="false" customHeight="true" outlineLevel="0" collapsed="false">
      <c r="A14" s="216" t="s">
        <v>251</v>
      </c>
      <c r="B14" s="216" t="s">
        <v>223</v>
      </c>
      <c r="C14" s="216" t="s">
        <v>60</v>
      </c>
      <c r="D14" s="216" t="s">
        <v>252</v>
      </c>
      <c r="E14" s="216" t="s">
        <v>253</v>
      </c>
      <c r="F14" s="216" t="s">
        <v>254</v>
      </c>
      <c r="G14" s="216" t="s">
        <v>255</v>
      </c>
    </row>
    <row r="15" s="69" customFormat="true" ht="40.5" hidden="false" customHeight="true" outlineLevel="0" collapsed="false">
      <c r="A15" s="217" t="s">
        <v>256</v>
      </c>
      <c r="B15" s="218"/>
      <c r="C15" s="218"/>
      <c r="D15" s="217"/>
      <c r="E15" s="217"/>
      <c r="F15" s="217"/>
      <c r="G15" s="217"/>
    </row>
    <row r="16" s="69" customFormat="true" ht="40.5" hidden="false" customHeight="true" outlineLevel="0" collapsed="false">
      <c r="A16" s="219" t="s">
        <v>257</v>
      </c>
      <c r="B16" s="218"/>
      <c r="C16" s="218"/>
      <c r="D16" s="217"/>
      <c r="E16" s="217"/>
      <c r="F16" s="217"/>
      <c r="G16" s="217"/>
    </row>
    <row r="17" s="69" customFormat="true" ht="40.5" hidden="false" customHeight="true" outlineLevel="0" collapsed="false">
      <c r="A17" s="217" t="s">
        <v>258</v>
      </c>
      <c r="B17" s="218"/>
      <c r="C17" s="218"/>
      <c r="D17" s="217"/>
      <c r="E17" s="217"/>
      <c r="F17" s="217"/>
      <c r="G17" s="217"/>
    </row>
    <row r="18" s="69" customFormat="true" ht="40.5" hidden="false" customHeight="true" outlineLevel="0" collapsed="false">
      <c r="A18" s="217" t="s">
        <v>258</v>
      </c>
      <c r="B18" s="218"/>
      <c r="C18" s="218"/>
      <c r="D18" s="217"/>
      <c r="E18" s="217"/>
      <c r="F18" s="217"/>
      <c r="G18" s="217"/>
    </row>
    <row r="19" s="69" customFormat="true" ht="40.5" hidden="false" customHeight="true" outlineLevel="0" collapsed="false">
      <c r="A19" s="217" t="s">
        <v>258</v>
      </c>
      <c r="B19" s="218"/>
      <c r="C19" s="218"/>
      <c r="D19" s="217"/>
      <c r="E19" s="217"/>
      <c r="F19" s="217"/>
      <c r="G19" s="217"/>
    </row>
    <row r="20" s="69" customFormat="true" ht="40.5" hidden="false" customHeight="true" outlineLevel="0" collapsed="false">
      <c r="A20" s="217" t="s">
        <v>258</v>
      </c>
      <c r="B20" s="218"/>
      <c r="C20" s="218"/>
      <c r="D20" s="217"/>
      <c r="E20" s="217"/>
      <c r="F20" s="217"/>
      <c r="G20" s="217"/>
    </row>
    <row r="21" s="69" customFormat="true" ht="40.5" hidden="false" customHeight="true" outlineLevel="0" collapsed="false">
      <c r="A21" s="217" t="s">
        <v>258</v>
      </c>
      <c r="B21" s="218"/>
      <c r="C21" s="218"/>
      <c r="D21" s="217"/>
      <c r="E21" s="217"/>
      <c r="F21" s="217"/>
      <c r="G21" s="217"/>
    </row>
    <row r="22" s="69" customFormat="true" ht="40.5" hidden="false" customHeight="true" outlineLevel="0" collapsed="false">
      <c r="A22" s="217" t="s">
        <v>258</v>
      </c>
      <c r="B22" s="218"/>
      <c r="C22" s="218"/>
      <c r="D22" s="217"/>
      <c r="E22" s="217"/>
      <c r="F22" s="217"/>
      <c r="G22" s="217"/>
    </row>
    <row r="23" s="69" customFormat="true" ht="40.5" hidden="false" customHeight="true" outlineLevel="0" collapsed="false">
      <c r="A23" s="217" t="s">
        <v>258</v>
      </c>
      <c r="B23" s="218"/>
      <c r="C23" s="218"/>
      <c r="D23" s="217"/>
      <c r="E23" s="217"/>
      <c r="F23" s="217"/>
      <c r="G23" s="217"/>
    </row>
    <row r="24" s="69" customFormat="true" ht="40.5" hidden="false" customHeight="true" outlineLevel="0" collapsed="false">
      <c r="A24" s="217" t="s">
        <v>258</v>
      </c>
      <c r="B24" s="218"/>
      <c r="C24" s="218"/>
      <c r="D24" s="217"/>
      <c r="E24" s="217"/>
      <c r="F24" s="217"/>
      <c r="G24" s="217"/>
    </row>
    <row r="25" s="69" customFormat="true" ht="40.5" hidden="false" customHeight="true" outlineLevel="0" collapsed="false">
      <c r="A25" s="217" t="s">
        <v>258</v>
      </c>
      <c r="B25" s="218"/>
      <c r="C25" s="218"/>
      <c r="D25" s="217"/>
      <c r="E25" s="217"/>
      <c r="F25" s="217"/>
      <c r="G25" s="217"/>
    </row>
    <row r="26" s="69" customFormat="true" ht="40.5" hidden="false" customHeight="true" outlineLevel="0" collapsed="false">
      <c r="A26" s="217" t="s">
        <v>258</v>
      </c>
      <c r="B26" s="218"/>
      <c r="C26" s="218"/>
      <c r="D26" s="217"/>
      <c r="E26" s="217"/>
      <c r="F26" s="217"/>
      <c r="G26" s="217"/>
    </row>
    <row r="27" s="69" customFormat="true" ht="40.5" hidden="false" customHeight="true" outlineLevel="0" collapsed="false">
      <c r="A27" s="217" t="s">
        <v>258</v>
      </c>
      <c r="B27" s="218"/>
      <c r="C27" s="218"/>
      <c r="D27" s="217"/>
      <c r="E27" s="217"/>
      <c r="F27" s="217"/>
      <c r="G27" s="217"/>
    </row>
    <row r="28" s="69" customFormat="true" ht="40.5" hidden="false" customHeight="true" outlineLevel="0" collapsed="false">
      <c r="A28" s="217" t="s">
        <v>258</v>
      </c>
      <c r="B28" s="218"/>
      <c r="C28" s="218"/>
      <c r="D28" s="217"/>
      <c r="E28" s="217"/>
      <c r="F28" s="217"/>
      <c r="G28" s="217"/>
    </row>
    <row r="29" s="69" customFormat="true" ht="40.5" hidden="false" customHeight="true" outlineLevel="0" collapsed="false">
      <c r="A29" s="219" t="s">
        <v>258</v>
      </c>
      <c r="B29" s="218"/>
      <c r="C29" s="218"/>
      <c r="D29" s="217"/>
      <c r="E29" s="217"/>
      <c r="F29" s="217"/>
      <c r="G29" s="217"/>
    </row>
    <row r="30" s="69" customFormat="true" ht="40.5" hidden="false" customHeight="true" outlineLevel="0" collapsed="false">
      <c r="A30" s="217" t="s">
        <v>258</v>
      </c>
      <c r="B30" s="218"/>
      <c r="C30" s="218"/>
      <c r="D30" s="217"/>
      <c r="E30" s="217"/>
      <c r="F30" s="217"/>
      <c r="G30" s="217"/>
    </row>
    <row r="31" s="69" customFormat="true" ht="40.5" hidden="false" customHeight="true" outlineLevel="0" collapsed="false">
      <c r="A31" s="217" t="s">
        <v>258</v>
      </c>
      <c r="B31" s="218"/>
      <c r="C31" s="218"/>
      <c r="D31" s="217"/>
      <c r="E31" s="217"/>
      <c r="F31" s="217"/>
      <c r="G31" s="217"/>
    </row>
    <row r="32" s="69" customFormat="true" ht="40.5" hidden="false" customHeight="true" outlineLevel="0" collapsed="false">
      <c r="A32" s="217" t="s">
        <v>258</v>
      </c>
      <c r="B32" s="218"/>
      <c r="C32" s="218"/>
      <c r="D32" s="217"/>
      <c r="E32" s="217"/>
      <c r="F32" s="217"/>
      <c r="G32" s="217"/>
    </row>
    <row r="33" s="69" customFormat="true" ht="40.5" hidden="false" customHeight="true" outlineLevel="0" collapsed="false">
      <c r="A33" s="217" t="s">
        <v>259</v>
      </c>
      <c r="B33" s="218"/>
      <c r="C33" s="218"/>
      <c r="D33" s="217"/>
      <c r="E33" s="217"/>
      <c r="F33" s="217"/>
      <c r="G33" s="217"/>
    </row>
    <row r="34" s="69" customFormat="true" ht="40.5" hidden="false" customHeight="true" outlineLevel="0" collapsed="false">
      <c r="A34" s="217" t="s">
        <v>259</v>
      </c>
      <c r="B34" s="218"/>
      <c r="C34" s="218"/>
      <c r="D34" s="217"/>
      <c r="E34" s="217"/>
      <c r="F34" s="217"/>
      <c r="G34" s="217"/>
    </row>
    <row r="35" s="69" customFormat="true" ht="40.5" hidden="false" customHeight="true" outlineLevel="0" collapsed="false">
      <c r="A35" s="217" t="s">
        <v>259</v>
      </c>
      <c r="B35" s="218"/>
      <c r="C35" s="218"/>
      <c r="D35" s="217"/>
      <c r="E35" s="217"/>
      <c r="F35" s="217"/>
      <c r="G35" s="217"/>
    </row>
    <row r="36" s="69" customFormat="true" ht="40.5" hidden="false" customHeight="true" outlineLevel="0" collapsed="false">
      <c r="A36" s="217" t="s">
        <v>259</v>
      </c>
      <c r="B36" s="218"/>
      <c r="C36" s="218"/>
      <c r="D36" s="217"/>
      <c r="E36" s="217"/>
      <c r="F36" s="217"/>
      <c r="G36" s="217"/>
    </row>
    <row r="37" s="69" customFormat="true" ht="40.5" hidden="false" customHeight="true" outlineLevel="0" collapsed="false">
      <c r="A37" s="217" t="s">
        <v>259</v>
      </c>
      <c r="B37" s="218"/>
      <c r="C37" s="218"/>
      <c r="D37" s="217"/>
      <c r="E37" s="217"/>
      <c r="F37" s="217"/>
      <c r="G37" s="217"/>
    </row>
    <row r="38" s="69" customFormat="true" ht="40.5" hidden="false" customHeight="true" outlineLevel="0" collapsed="false">
      <c r="A38" s="217" t="s">
        <v>259</v>
      </c>
      <c r="B38" s="218"/>
      <c r="C38" s="218"/>
      <c r="D38" s="217"/>
      <c r="E38" s="217"/>
      <c r="F38" s="217"/>
      <c r="G38" s="217"/>
    </row>
  </sheetData>
  <mergeCells count="2">
    <mergeCell ref="C9:D9"/>
    <mergeCell ref="C10:D10"/>
  </mergeCells>
  <printOptions headings="false" gridLines="false" gridLinesSet="true" horizontalCentered="false" verticalCentered="false"/>
  <pageMargins left="0.370138888888889" right="0.3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ROUSSEL CECILE</cp:lastModifiedBy>
  <cp:lastPrinted>2018-02-20T23:03:11Z</cp:lastPrinted>
  <dcterms:modified xsi:type="dcterms:W3CDTF">2022-03-28T19:36:23Z</dcterms:modified>
  <cp:revision>0</cp:revision>
  <dc:subject/>
  <dc:title/>
</cp:coreProperties>
</file>